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7"/>
  </bookViews>
  <sheets>
    <sheet name="Hoja1(siniva)" sheetId="1" state="visible" r:id="rId2"/>
    <sheet name="Hoja2(siniva)" sheetId="2" state="visible" r:id="rId3"/>
    <sheet name="Hoja3(siniva)" sheetId="3" state="visible" r:id="rId4"/>
    <sheet name="Hoja4(siniva)" sheetId="4" state="visible" r:id="rId5"/>
    <sheet name="Hoja1(coniva)" sheetId="5" state="visible" r:id="rId6"/>
    <sheet name="Hoja2(coniva)" sheetId="6" state="visible" r:id="rId7"/>
    <sheet name="Hoja3(coniva)" sheetId="7" state="visible" r:id="rId8"/>
    <sheet name="Hoja4(coniva)" sheetId="8" state="visible" r:id="rId9"/>
  </sheets>
  <definedNames>
    <definedName function="false" hidden="false" localSheetId="4" name="_xlnm.Print_Area" vbProcedure="false">'Hoja1(coniva)'!$A$1:$AJ$56</definedName>
    <definedName function="false" hidden="false" localSheetId="0" name="_xlnm.Print_Area" vbProcedure="false">'Hoja1(siniva)'!$A$1:$AJ$56</definedName>
    <definedName function="false" hidden="false" localSheetId="5" name="_xlnm.Print_Area" vbProcedure="false">'Hoja2(coniva)'!$A$1:$AJ$43</definedName>
    <definedName function="false" hidden="false" localSheetId="1" name="_xlnm.Print_Area" vbProcedure="false">'Hoja2(siniva)'!$A$1:$AJ$43</definedName>
    <definedName function="false" hidden="false" localSheetId="6" name="_xlnm.Print_Area" vbProcedure="false">'Hoja3(coniva)'!$A$1:$AJ$45</definedName>
    <definedName function="false" hidden="false" localSheetId="2" name="_xlnm.Print_Area" vbProcedure="false">'Hoja3(siniva)'!$A$1:$AJ$43</definedName>
    <definedName function="false" hidden="false" localSheetId="7" name="_xlnm.Print_Area" vbProcedure="false">'Hoja4(coniva)'!$A$1:$AJ$52</definedName>
    <definedName function="false" hidden="false" localSheetId="3" name="_xlnm.Print_Area" vbProcedure="false">'Hoja4(siniva)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424">
  <si>
    <t xml:space="preserve">CONTROL ADMINISTRATIVO Y SEGUIMIENTO DE LOS CONTRATOS DE</t>
  </si>
  <si>
    <t xml:space="preserve">Reporte al día :</t>
  </si>
  <si>
    <t xml:space="preserve">OBRA PUBLICA Y DE SERVICIOS RELACIONADOS CON LAS MISMAS</t>
  </si>
  <si>
    <t xml:space="preserve"> 19-Noviembre-2019</t>
  </si>
  <si>
    <t xml:space="preserve">Elaboró :</t>
  </si>
  <si>
    <t xml:space="preserve">PROGRAMA DE EGRESOS PARA OBRAS DE INVERSION 2019</t>
  </si>
  <si>
    <t xml:space="preserve">Sección de Control Administrativo                        y Auditoria Tcnica</t>
  </si>
  <si>
    <t xml:space="preserve">Subgerencia Técnica</t>
  </si>
  <si>
    <t xml:space="preserve">* A los montos de las estimaciones reflejadas en el presente reporte deberá aplicársele la amortización del anticipo y la retención del 5 al millar, dando como resultado el monto neto a pagar a los contratistas.</t>
  </si>
  <si>
    <t xml:space="preserve">Firma del Contrato o Convenio</t>
  </si>
  <si>
    <t xml:space="preserve">Monto Ejercido en 2019</t>
  </si>
  <si>
    <t xml:space="preserve">Monto cancelado</t>
  </si>
  <si>
    <t xml:space="preserve">Contrato concluido</t>
  </si>
  <si>
    <t xml:space="preserve">Hoja 1</t>
  </si>
  <si>
    <t xml:space="preserve">DATOS   DE</t>
  </si>
  <si>
    <t xml:space="preserve">DATOS   DEL   CONTRATO ,</t>
  </si>
  <si>
    <t xml:space="preserve">DATOS   DEL   CONTROL   Y</t>
  </si>
  <si>
    <t xml:space="preserve">LA   ADJUDICACION</t>
  </si>
  <si>
    <t xml:space="preserve">CONVENIO   Y/O   EXCEDENCIA</t>
  </si>
  <si>
    <t xml:space="preserve">SEGUIMIENTO   ADMINISTRATIVO</t>
  </si>
  <si>
    <t xml:space="preserve">Objetivo relacionado</t>
  </si>
  <si>
    <t xml:space="preserve">Por Comité</t>
  </si>
  <si>
    <t xml:space="preserve">Por concurso</t>
  </si>
  <si>
    <t xml:space="preserve">Fecha de</t>
  </si>
  <si>
    <t xml:space="preserve">Nº de Contrato o Convenio</t>
  </si>
  <si>
    <t xml:space="preserve">Importe C/IVA</t>
  </si>
  <si>
    <t xml:space="preserve">Período de ejecución y plazo del contrato o convenio</t>
  </si>
  <si>
    <t xml:space="preserve">Objeto de convenios</t>
  </si>
  <si>
    <t xml:space="preserve">Anticipo</t>
  </si>
  <si>
    <t xml:space="preserve">Garantías otorgadas</t>
  </si>
  <si>
    <t xml:space="preserve">Anticipo otorgado</t>
  </si>
  <si>
    <t xml:space="preserve">Fecha</t>
  </si>
  <si>
    <t xml:space="preserve">Avances Físicos ( % )</t>
  </si>
  <si>
    <t xml:space="preserve">Estimaciones presentadas por contratista</t>
  </si>
  <si>
    <t xml:space="preserve">Supervisor</t>
  </si>
  <si>
    <r>
      <rPr>
        <b val="true"/>
        <sz val="9"/>
        <rFont val="Avenir LT Std 55 Roman"/>
        <family val="2"/>
      </rPr>
      <t xml:space="preserve">M</t>
    </r>
    <r>
      <rPr>
        <b val="true"/>
        <vertAlign val="superscript"/>
        <sz val="9"/>
        <rFont val="Avenir LT Std 55 Roman"/>
        <family val="0"/>
      </rPr>
      <t xml:space="preserve">2</t>
    </r>
    <r>
      <rPr>
        <b val="true"/>
        <sz val="9"/>
        <rFont val="Avenir LT Std 55 Roman"/>
        <family val="2"/>
      </rPr>
      <t xml:space="preserve"> / M</t>
    </r>
  </si>
  <si>
    <t xml:space="preserve">Costo por</t>
  </si>
  <si>
    <t xml:space="preserve">Beneficiarios</t>
  </si>
  <si>
    <t xml:space="preserve">con el Plan Institucional</t>
  </si>
  <si>
    <t xml:space="preserve">de Adjudicación</t>
  </si>
  <si>
    <t xml:space="preserve">Apertura</t>
  </si>
  <si>
    <t xml:space="preserve">Fallo</t>
  </si>
  <si>
    <t xml:space="preserve">notific. al</t>
  </si>
  <si>
    <t xml:space="preserve">Empresa Contratista</t>
  </si>
  <si>
    <t xml:space="preserve">Obra</t>
  </si>
  <si>
    <t xml:space="preserve">Colonia/Calle</t>
  </si>
  <si>
    <t xml:space="preserve">S/IVA</t>
  </si>
  <si>
    <t xml:space="preserve">Inicio</t>
  </si>
  <si>
    <t xml:space="preserve">Término</t>
  </si>
  <si>
    <t xml:space="preserve">total</t>
  </si>
  <si>
    <t xml:space="preserve">firma según</t>
  </si>
  <si>
    <t xml:space="preserve">Cumplimiento</t>
  </si>
  <si>
    <t xml:space="preserve">real de</t>
  </si>
  <si>
    <t xml:space="preserve">Según progr.</t>
  </si>
  <si>
    <t xml:space="preserve">Real a la</t>
  </si>
  <si>
    <t xml:space="preserve">Según</t>
  </si>
  <si>
    <t xml:space="preserve">Nº y</t>
  </si>
  <si>
    <t xml:space="preserve">Monto Neto</t>
  </si>
  <si>
    <t xml:space="preserve">Monto con</t>
  </si>
  <si>
    <t xml:space="preserve">Monto Acum.</t>
  </si>
  <si>
    <t xml:space="preserve">Monto por</t>
  </si>
  <si>
    <t xml:space="preserve">acta entrega</t>
  </si>
  <si>
    <t xml:space="preserve">asignado</t>
  </si>
  <si>
    <r>
      <rPr>
        <b val="true"/>
        <sz val="9"/>
        <rFont val="Avenir LT Std 55 Roman"/>
        <family val="2"/>
      </rPr>
      <t xml:space="preserve">M</t>
    </r>
    <r>
      <rPr>
        <b val="true"/>
        <vertAlign val="superscript"/>
        <sz val="9"/>
        <rFont val="Avenir LT Std 55 Roman"/>
        <family val="0"/>
      </rPr>
      <t xml:space="preserve">2</t>
    </r>
    <r>
      <rPr>
        <b val="true"/>
        <sz val="9"/>
        <rFont val="Avenir LT Std 55 Roman"/>
        <family val="2"/>
      </rPr>
      <t xml:space="preserve">/M</t>
    </r>
  </si>
  <si>
    <t xml:space="preserve">Directos</t>
  </si>
  <si>
    <t xml:space="preserve">Indirectos</t>
  </si>
  <si>
    <t xml:space="preserve">de este Organismo</t>
  </si>
  <si>
    <t xml:space="preserve">de Obra Pública</t>
  </si>
  <si>
    <t xml:space="preserve">( Fecha )</t>
  </si>
  <si>
    <t xml:space="preserve">contratista</t>
  </si>
  <si>
    <t xml:space="preserve">( % )</t>
  </si>
  <si>
    <t xml:space="preserve">contrato</t>
  </si>
  <si>
    <t xml:space="preserve">inicio</t>
  </si>
  <si>
    <t xml:space="preserve">original</t>
  </si>
  <si>
    <t xml:space="preserve">fecha</t>
  </si>
  <si>
    <t xml:space="preserve">prórroga</t>
  </si>
  <si>
    <t xml:space="preserve">a Pagar</t>
  </si>
  <si>
    <t xml:space="preserve">y Avance ( % )</t>
  </si>
  <si>
    <t xml:space="preserve">Erogar/Cancelar</t>
  </si>
  <si>
    <t xml:space="preserve">terminación</t>
  </si>
  <si>
    <t xml:space="preserve">recepción</t>
  </si>
  <si>
    <t xml:space="preserve">Décima Segunda</t>
  </si>
  <si>
    <t xml:space="preserve">SEAPAL-2018-12-PROYECTO EJECUTIVO DEL ABASTECIMIENTO DE AGUA A LA CIUDAD DE PUERTO VALLARTA, JALISCO-LPN</t>
  </si>
  <si>
    <t xml:space="preserve">Infraestructura Hidráulica</t>
  </si>
  <si>
    <t xml:space="preserve">Proyecto Ejecutivo de la</t>
  </si>
  <si>
    <t xml:space="preserve">Puerto Vallarta</t>
  </si>
  <si>
    <t xml:space="preserve">Ing. Arq. Marcos</t>
  </si>
  <si>
    <t xml:space="preserve">Reunión Extraordinaria</t>
  </si>
  <si>
    <t xml:space="preserve">y Servicios,</t>
  </si>
  <si>
    <t xml:space="preserve">Obra de Infraestructura</t>
  </si>
  <si>
    <t xml:space="preserve"> 23-Jul-2018</t>
  </si>
  <si>
    <t xml:space="preserve"> 28-Nov-2018</t>
  </si>
  <si>
    <t xml:space="preserve"> 19-Jul-2018</t>
  </si>
  <si>
    <t xml:space="preserve">BKY-0011-0010870</t>
  </si>
  <si>
    <t xml:space="preserve">BKY-0011-0010871</t>
  </si>
  <si>
    <t xml:space="preserve"> 7-Ago-2018</t>
  </si>
  <si>
    <t xml:space="preserve"> 13-Dic-2018</t>
  </si>
  <si>
    <t xml:space="preserve"> 10-Ene-2019</t>
  </si>
  <si>
    <t xml:space="preserve">Díaz Carbajal</t>
  </si>
  <si>
    <t xml:space="preserve">NA</t>
  </si>
  <si>
    <t xml:space="preserve">del 12-Jul-2018</t>
  </si>
  <si>
    <t xml:space="preserve"> 12-Jul-2018</t>
  </si>
  <si>
    <t xml:space="preserve"> 17-Jul-2018</t>
  </si>
  <si>
    <t xml:space="preserve">S.A. de C.V.</t>
  </si>
  <si>
    <t xml:space="preserve">Hidráulica para Abastecer</t>
  </si>
  <si>
    <t xml:space="preserve"> 8-Ago-2018</t>
  </si>
  <si>
    <t xml:space="preserve">Reprogramación</t>
  </si>
  <si>
    <t xml:space="preserve">de Agua Potable a la Ciudad</t>
  </si>
  <si>
    <t xml:space="preserve">de Puerto Vallarta.</t>
  </si>
  <si>
    <t xml:space="preserve">Licitación Pública Naional</t>
  </si>
  <si>
    <t xml:space="preserve">Décima Octava</t>
  </si>
  <si>
    <t xml:space="preserve">SEAPAL-2018-21-PRODDER (3)-I3P</t>
  </si>
  <si>
    <t xml:space="preserve">INPALA Construcciones,</t>
  </si>
  <si>
    <t xml:space="preserve">Impermeabilización Interior</t>
  </si>
  <si>
    <t xml:space="preserve">CONSTRUCCIÓN DE REDES, TANQUES, REBOMBEOS Y CONSTRUCCIÓN DE REDES Y  CÁRCAMOS, NECESARIOS PARA SATISFACER LA DEMANDA DE SERVICIO DE LOS NUEVOS HABITANTES DE LA CIUDAD.</t>
  </si>
  <si>
    <t xml:space="preserve">de 6 Tanques de Regulación</t>
  </si>
  <si>
    <t xml:space="preserve"> 10-Sep-2018</t>
  </si>
  <si>
    <t xml:space="preserve"> 30-Nov-2018</t>
  </si>
  <si>
    <t xml:space="preserve"> 7-Sep-2018</t>
  </si>
  <si>
    <t xml:space="preserve">BKY-0011-0012916</t>
  </si>
  <si>
    <t xml:space="preserve">BKY-0011-0012919</t>
  </si>
  <si>
    <t xml:space="preserve"> 3-Oct-2018</t>
  </si>
  <si>
    <t xml:space="preserve"> 31-Dic-2018</t>
  </si>
  <si>
    <t xml:space="preserve"> 2-Ene-2019</t>
  </si>
  <si>
    <t xml:space="preserve">del 5-Sep-2018</t>
  </si>
  <si>
    <t xml:space="preserve"> 3-Sep-2018</t>
  </si>
  <si>
    <t xml:space="preserve"> 5-Sep-2018</t>
  </si>
  <si>
    <t xml:space="preserve">de Agua, en Diferentes</t>
  </si>
  <si>
    <t xml:space="preserve"> 4-Oct-2018</t>
  </si>
  <si>
    <t xml:space="preserve"> 24-Dic-2018</t>
  </si>
  <si>
    <t xml:space="preserve">Puntos de la Ciudad</t>
  </si>
  <si>
    <t xml:space="preserve"> 25-Dic-2018</t>
  </si>
  <si>
    <t xml:space="preserve">Prórroga</t>
  </si>
  <si>
    <t xml:space="preserve">Concurso por Invitación</t>
  </si>
  <si>
    <t xml:space="preserve">Segunda Reunión</t>
  </si>
  <si>
    <t xml:space="preserve">SEAPAL-2018-22-CSS</t>
  </si>
  <si>
    <t xml:space="preserve">Desarrollos Habitacionales</t>
  </si>
  <si>
    <t xml:space="preserve">Ampliación de Oficina</t>
  </si>
  <si>
    <t xml:space="preserve">Col. Lázaro Cárdenas</t>
  </si>
  <si>
    <t xml:space="preserve">Extraordinaria del</t>
  </si>
  <si>
    <t xml:space="preserve">y Urbanización,</t>
  </si>
  <si>
    <t xml:space="preserve">de Informática en</t>
  </si>
  <si>
    <t xml:space="preserve"> 1-Oct-2018</t>
  </si>
  <si>
    <t xml:space="preserve"> 27-Sep-2018</t>
  </si>
  <si>
    <t xml:space="preserve">3884-03257-0</t>
  </si>
  <si>
    <t xml:space="preserve">3884-03256-7</t>
  </si>
  <si>
    <t xml:space="preserve"> 12-Oct-2018</t>
  </si>
  <si>
    <t xml:space="preserve"> 4-Mar-2019</t>
  </si>
  <si>
    <t xml:space="preserve"> 31-Jul-2019</t>
  </si>
  <si>
    <t xml:space="preserve">Comité Mixto</t>
  </si>
  <si>
    <t xml:space="preserve"> 24-Sep-2018</t>
  </si>
  <si>
    <t xml:space="preserve"> 26-Sep-2018</t>
  </si>
  <si>
    <t xml:space="preserve">Oficinas Centrales de</t>
  </si>
  <si>
    <t xml:space="preserve"> 13-Oct-2018</t>
  </si>
  <si>
    <t xml:space="preserve">del 26-Sep-2018</t>
  </si>
  <si>
    <t xml:space="preserve">Seapal Vallarta</t>
  </si>
  <si>
    <t xml:space="preserve"> 14-Dic-2018</t>
  </si>
  <si>
    <t xml:space="preserve"> 28-Ene-2019</t>
  </si>
  <si>
    <t xml:space="preserve">SEAPAL-2019-01-CSS</t>
  </si>
  <si>
    <t xml:space="preserve">INCOMAQ,</t>
  </si>
  <si>
    <t xml:space="preserve">Construcción de Bordo</t>
  </si>
  <si>
    <t xml:space="preserve">Ing. Carlos Fdo.</t>
  </si>
  <si>
    <t xml:space="preserve">y Radialito en el Río</t>
  </si>
  <si>
    <t xml:space="preserve"> 22-Mar-2019</t>
  </si>
  <si>
    <t xml:space="preserve"> 21-Jun-2019</t>
  </si>
  <si>
    <t xml:space="preserve"> 19-Mar-2019</t>
  </si>
  <si>
    <t xml:space="preserve">BKY-0011-0020028</t>
  </si>
  <si>
    <t xml:space="preserve">BKY-0011-0020030</t>
  </si>
  <si>
    <t xml:space="preserve"> 5-Abr-2019</t>
  </si>
  <si>
    <t xml:space="preserve"> 13-Abr-2019</t>
  </si>
  <si>
    <t xml:space="preserve"> 14-May-2019</t>
  </si>
  <si>
    <t xml:space="preserve">Torres Dávalos</t>
  </si>
  <si>
    <t xml:space="preserve"> 12-Mar-2019</t>
  </si>
  <si>
    <t xml:space="preserve"> 15-Mar-2019</t>
  </si>
  <si>
    <t xml:space="preserve">Mascota</t>
  </si>
  <si>
    <t xml:space="preserve">1 ( Conv. )</t>
  </si>
  <si>
    <t xml:space="preserve">del 15-Mar-2019</t>
  </si>
  <si>
    <t xml:space="preserve">Reunión de Consejo</t>
  </si>
  <si>
    <t xml:space="preserve">SEAPAL-2019-02-AD</t>
  </si>
  <si>
    <t xml:space="preserve">Servicios de Ingeniería</t>
  </si>
  <si>
    <t xml:space="preserve">Rehabilitación de la Planta de</t>
  </si>
  <si>
    <t xml:space="preserve">Col. Mojoneras</t>
  </si>
  <si>
    <t xml:space="preserve">Ing. Eraclio</t>
  </si>
  <si>
    <t xml:space="preserve">de Administración</t>
  </si>
  <si>
    <t xml:space="preserve"> 8-Mar-2019</t>
  </si>
  <si>
    <t xml:space="preserve">de Vallarta,</t>
  </si>
  <si>
    <t xml:space="preserve">Tratamiento de Aguas</t>
  </si>
  <si>
    <t xml:space="preserve"> 8-May-2019</t>
  </si>
  <si>
    <t xml:space="preserve"> 3884-03394-4</t>
  </si>
  <si>
    <t xml:space="preserve"> 3884-03395-7</t>
  </si>
  <si>
    <t xml:space="preserve"> 12-Abr-2019</t>
  </si>
  <si>
    <t xml:space="preserve"> 22-Jul-2019</t>
  </si>
  <si>
    <t xml:space="preserve"> 29-Ago-2019</t>
  </si>
  <si>
    <t xml:space="preserve">Galván Mendoza</t>
  </si>
  <si>
    <t xml:space="preserve">Residuales Norte I y Trabajos</t>
  </si>
  <si>
    <t xml:space="preserve"> 12-Jun-2019</t>
  </si>
  <si>
    <t xml:space="preserve">Complementarios por la</t>
  </si>
  <si>
    <t xml:space="preserve"> 13-Jun-2019</t>
  </si>
  <si>
    <t xml:space="preserve">En trámite</t>
  </si>
  <si>
    <t xml:space="preserve">Adjudicación Directa</t>
  </si>
  <si>
    <t xml:space="preserve">Reparación del Colector</t>
  </si>
  <si>
    <t xml:space="preserve">Cuarta Reunión</t>
  </si>
  <si>
    <t xml:space="preserve">SEAPAL-2019-03-CSS</t>
  </si>
  <si>
    <t xml:space="preserve">Proyectos y Construcciones</t>
  </si>
  <si>
    <t xml:space="preserve">Construcción de Filtro 4</t>
  </si>
  <si>
    <t xml:space="preserve">Col. Buenos Aires</t>
  </si>
  <si>
    <t xml:space="preserve">CUPE, S.A. de C.V.</t>
  </si>
  <si>
    <t xml:space="preserve">y Tanque de Regulación de</t>
  </si>
  <si>
    <t xml:space="preserve"> 13-May-2019</t>
  </si>
  <si>
    <t xml:space="preserve"> 12-Nov-2019</t>
  </si>
  <si>
    <t xml:space="preserve"> 9-May-2019</t>
  </si>
  <si>
    <t xml:space="preserve">BKY-0017-0022051</t>
  </si>
  <si>
    <t xml:space="preserve">BKY-0017-0022058</t>
  </si>
  <si>
    <t xml:space="preserve"> 5-Jun-2019</t>
  </si>
  <si>
    <t xml:space="preserve"> 30-Abr-2019</t>
  </si>
  <si>
    <r>
      <rPr>
        <sz val="8.5"/>
        <rFont val="Arial"/>
        <family val="2"/>
      </rPr>
      <t xml:space="preserve">500 m</t>
    </r>
    <r>
      <rPr>
        <vertAlign val="superscript"/>
        <sz val="8.5"/>
        <rFont val="Arial"/>
        <family val="2"/>
      </rPr>
      <t xml:space="preserve">3</t>
    </r>
    <r>
      <rPr>
        <sz val="8.5"/>
        <rFont val="Arial"/>
        <family val="2"/>
      </rPr>
      <t xml:space="preserve">, en la Planta</t>
    </r>
  </si>
  <si>
    <t xml:space="preserve"> 5-Dic-2019</t>
  </si>
  <si>
    <t xml:space="preserve"> 09-May-2019</t>
  </si>
  <si>
    <t xml:space="preserve">del 8-May-2019</t>
  </si>
  <si>
    <t xml:space="preserve">Potabilizadora "Río Cuale"</t>
  </si>
  <si>
    <t xml:space="preserve">SEAPAL-2019-04-CSS</t>
  </si>
  <si>
    <t xml:space="preserve">RALSEZA Construcciones,</t>
  </si>
  <si>
    <t xml:space="preserve">Reposición de la Línea</t>
  </si>
  <si>
    <t xml:space="preserve">Fracc. Gastronómicos</t>
  </si>
  <si>
    <t xml:space="preserve">de Impulsión al Tanque</t>
  </si>
  <si>
    <t xml:space="preserve"> 13-Ago-2019</t>
  </si>
  <si>
    <t xml:space="preserve"> 19A16203</t>
  </si>
  <si>
    <t xml:space="preserve"> 19A16206</t>
  </si>
  <si>
    <t xml:space="preserve"> 4-Jun-2019</t>
  </si>
  <si>
    <t xml:space="preserve"> 4-Sep-2019</t>
  </si>
  <si>
    <t xml:space="preserve"> 8-Oct-2019</t>
  </si>
  <si>
    <t xml:space="preserve">"Gastronómicos"</t>
  </si>
  <si>
    <t xml:space="preserve"> 15-May-2019</t>
  </si>
  <si>
    <t xml:space="preserve">SEAPAL-2019-05-CSS</t>
  </si>
  <si>
    <t xml:space="preserve">Construcciones Once,</t>
  </si>
  <si>
    <t xml:space="preserve">Ampliación de Infraestructura</t>
  </si>
  <si>
    <t xml:space="preserve">Ing. Paúl Miguel</t>
  </si>
  <si>
    <t xml:space="preserve">Hidrosanitaria en Varias</t>
  </si>
  <si>
    <t xml:space="preserve"> 3502-12748-0</t>
  </si>
  <si>
    <t xml:space="preserve"> 3502-12751-0</t>
  </si>
  <si>
    <t xml:space="preserve"> 24-May-2019</t>
  </si>
  <si>
    <t xml:space="preserve">Martínez Guzmán</t>
  </si>
  <si>
    <t xml:space="preserve">Colonias de la Ciudad</t>
  </si>
  <si>
    <t xml:space="preserve"> 24-Ago-2019</t>
  </si>
  <si>
    <t xml:space="preserve"> 22-Oct-2019</t>
  </si>
  <si>
    <t xml:space="preserve">Subtotal Contratado 2019 :</t>
  </si>
  <si>
    <t xml:space="preserve">Anticipos 2019 :</t>
  </si>
  <si>
    <t xml:space="preserve">Subtotal Erogado 2019 :</t>
  </si>
  <si>
    <t xml:space="preserve">Subtotal por Erogar</t>
  </si>
  <si>
    <t xml:space="preserve">Anticipos 2018 :</t>
  </si>
  <si>
    <t xml:space="preserve">Subtotal Erogado Pasivos 2018 :</t>
  </si>
  <si>
    <t xml:space="preserve"> </t>
  </si>
  <si>
    <t xml:space="preserve">Hoja 2</t>
  </si>
  <si>
    <t xml:space="preserve">Novena Reunión</t>
  </si>
  <si>
    <t xml:space="preserve">SEAPAL-2019-06-PRODDER (1)-I3P</t>
  </si>
  <si>
    <t xml:space="preserve">CONSTRUMAQ,</t>
  </si>
  <si>
    <t xml:space="preserve">Col. Los Mangos</t>
  </si>
  <si>
    <t xml:space="preserve">Hidráulica en la Colonia</t>
  </si>
  <si>
    <t xml:space="preserve"> 19-Jul-2019</t>
  </si>
  <si>
    <t xml:space="preserve"> 18-Oct-2019</t>
  </si>
  <si>
    <t xml:space="preserve"> 17-Jul-2019</t>
  </si>
  <si>
    <t xml:space="preserve"> 9-Ago-2019</t>
  </si>
  <si>
    <t xml:space="preserve"> 3-Jul-2019</t>
  </si>
  <si>
    <t xml:space="preserve"> 16-Jul-2019</t>
  </si>
  <si>
    <t xml:space="preserve">Los Mangos</t>
  </si>
  <si>
    <t xml:space="preserve"> 8-Nov-2019</t>
  </si>
  <si>
    <t xml:space="preserve">del 16-Jul-2019</t>
  </si>
  <si>
    <t xml:space="preserve">Séptima Reunión</t>
  </si>
  <si>
    <t xml:space="preserve">SEAPAL-2019-07-PRODDER (2)-LP</t>
  </si>
  <si>
    <t xml:space="preserve">GAREY Construcciones,</t>
  </si>
  <si>
    <t xml:space="preserve"> 9-Oct-2019</t>
  </si>
  <si>
    <t xml:space="preserve"> 3884-03490-9</t>
  </si>
  <si>
    <t xml:space="preserve"> 3884-03491-0</t>
  </si>
  <si>
    <t xml:space="preserve"> 5-Nov-2019</t>
  </si>
  <si>
    <t xml:space="preserve"> 24-Jun-2019</t>
  </si>
  <si>
    <t xml:space="preserve"> 9-Jul-2019</t>
  </si>
  <si>
    <t xml:space="preserve">del 9-Jul-2019</t>
  </si>
  <si>
    <t xml:space="preserve">Licitación Pública</t>
  </si>
  <si>
    <t xml:space="preserve">SEAPAL-2019-08-PRODDER (3)-LP</t>
  </si>
  <si>
    <t xml:space="preserve">LACARIERE Edificaciones,</t>
  </si>
  <si>
    <t xml:space="preserve">Col. Palma Real II,</t>
  </si>
  <si>
    <t xml:space="preserve">Sanitaria en Colonia</t>
  </si>
  <si>
    <t xml:space="preserve">Deleg. Pitillal</t>
  </si>
  <si>
    <t xml:space="preserve"> 3517-26547-0</t>
  </si>
  <si>
    <t xml:space="preserve"> 3517-26549-6</t>
  </si>
  <si>
    <t xml:space="preserve">Palma Real II</t>
  </si>
  <si>
    <t xml:space="preserve"> 1º-Nov-2019</t>
  </si>
  <si>
    <t xml:space="preserve">SEAPAL-2019-09-PRODDER (4)-LP</t>
  </si>
  <si>
    <t xml:space="preserve">SCA Ingeniería,</t>
  </si>
  <si>
    <t xml:space="preserve">Col. Rivera Santo</t>
  </si>
  <si>
    <t xml:space="preserve">Sanitaria en Colonia Rivera</t>
  </si>
  <si>
    <t xml:space="preserve">Domingo</t>
  </si>
  <si>
    <t xml:space="preserve">BKY-0017-0025909</t>
  </si>
  <si>
    <t xml:space="preserve">BKY-0017-0025920</t>
  </si>
  <si>
    <t xml:space="preserve">Santo Domingo</t>
  </si>
  <si>
    <t xml:space="preserve">Deleg. Ixtapa</t>
  </si>
  <si>
    <t xml:space="preserve">SEAPAL-2019-10-PRODDER (5)-I3P</t>
  </si>
  <si>
    <t xml:space="preserve">Grupo TAUBE de México,</t>
  </si>
  <si>
    <t xml:space="preserve">Décima Reunión</t>
  </si>
  <si>
    <t xml:space="preserve">SEAPAL-2019-11-CSS</t>
  </si>
  <si>
    <t xml:space="preserve">Ampliación de Red de Agua</t>
  </si>
  <si>
    <t xml:space="preserve">GEO, S.A. de C.V.</t>
  </si>
  <si>
    <t xml:space="preserve">Tratada de la PTAR Norte II</t>
  </si>
  <si>
    <t xml:space="preserve"> 15-Oct-2019</t>
  </si>
  <si>
    <t xml:space="preserve"> 3517-26560-5</t>
  </si>
  <si>
    <t xml:space="preserve"> 3517-26561-0</t>
  </si>
  <si>
    <t xml:space="preserve"> 12-Jul-2019</t>
  </si>
  <si>
    <t xml:space="preserve"> 18-Jul-2019</t>
  </si>
  <si>
    <t xml:space="preserve"> 2-Nov-2019</t>
  </si>
  <si>
    <t xml:space="preserve">del 18-Jul-2019</t>
  </si>
  <si>
    <t xml:space="preserve"> 3-Nov-2019</t>
  </si>
  <si>
    <t xml:space="preserve"> 14-Dic-2019</t>
  </si>
  <si>
    <t xml:space="preserve">Hoja 3</t>
  </si>
  <si>
    <t xml:space="preserve">Décima Cuarta</t>
  </si>
  <si>
    <t xml:space="preserve">SEAPAL-2019-12-LP</t>
  </si>
  <si>
    <t xml:space="preserve">GA Urbanización,</t>
  </si>
  <si>
    <t xml:space="preserve">Construcción (Etapa I) de la</t>
  </si>
  <si>
    <t xml:space="preserve">Reunión Ordinaria</t>
  </si>
  <si>
    <t xml:space="preserve"> 3-Oct-2019</t>
  </si>
  <si>
    <t xml:space="preserve"> 14-Oct-2019</t>
  </si>
  <si>
    <t xml:space="preserve">Línea de Conducción para</t>
  </si>
  <si>
    <t xml:space="preserve"> 25-Oct-2019</t>
  </si>
  <si>
    <t xml:space="preserve"> 7-Abr-2020</t>
  </si>
  <si>
    <t xml:space="preserve">del Comité Mixto</t>
  </si>
  <si>
    <t xml:space="preserve">A.R. de 48" de Ø de la PTAR</t>
  </si>
  <si>
    <t xml:space="preserve">del 14-Oct-2019</t>
  </si>
  <si>
    <t xml:space="preserve">Norte I a la PTAR Norte II</t>
  </si>
  <si>
    <t xml:space="preserve">SEAPAL-2019-13-LP</t>
  </si>
  <si>
    <t xml:space="preserve">Edificaciones y</t>
  </si>
  <si>
    <t xml:space="preserve">Construcción (Etapa II) de la</t>
  </si>
  <si>
    <t xml:space="preserve">Transformaciones</t>
  </si>
  <si>
    <t xml:space="preserve">2097545-0000</t>
  </si>
  <si>
    <t xml:space="preserve">2097546-0000</t>
  </si>
  <si>
    <t xml:space="preserve">Técnicas, S.A. de C.V.</t>
  </si>
  <si>
    <t xml:space="preserve">SEAPAL-2019-14-AD</t>
  </si>
  <si>
    <t xml:space="preserve">Red de Drenaje Sanitario</t>
  </si>
  <si>
    <t xml:space="preserve">Col. La Floresta</t>
  </si>
  <si>
    <t xml:space="preserve"> 20-Ago-2019</t>
  </si>
  <si>
    <t xml:space="preserve">en Calle Durango entre</t>
  </si>
  <si>
    <t xml:space="preserve"> 26-Ago-2019</t>
  </si>
  <si>
    <t xml:space="preserve">3884-03522-5</t>
  </si>
  <si>
    <t xml:space="preserve">3884-03523-6</t>
  </si>
  <si>
    <t xml:space="preserve"> 13-Sep-2019</t>
  </si>
  <si>
    <t xml:space="preserve">Orquídea y 1º de Junio,</t>
  </si>
  <si>
    <t xml:space="preserve">1 (Conv.)</t>
  </si>
  <si>
    <t xml:space="preserve">Ampliación en Monto</t>
  </si>
  <si>
    <t xml:space="preserve">SEAPAL-2019-15-AD</t>
  </si>
  <si>
    <t xml:space="preserve">en Calle 20 de Noviembre</t>
  </si>
  <si>
    <t xml:space="preserve">BKY-0011-0028355</t>
  </si>
  <si>
    <t xml:space="preserve">BKY-0011-0028357</t>
  </si>
  <si>
    <t xml:space="preserve"> 28-Oct-2019</t>
  </si>
  <si>
    <t xml:space="preserve">entre Etziquio Corona y</t>
  </si>
  <si>
    <t xml:space="preserve"> 14-Sep-2019</t>
  </si>
  <si>
    <t xml:space="preserve">Mariano Abasolo</t>
  </si>
  <si>
    <t xml:space="preserve">SEAPAL-2019-16-AD</t>
  </si>
  <si>
    <t xml:space="preserve">ARDA Ingenieros,</t>
  </si>
  <si>
    <t xml:space="preserve">Construcción de 4 Casetas</t>
  </si>
  <si>
    <t xml:space="preserve"> 28-Ago-2019</t>
  </si>
  <si>
    <t xml:space="preserve">para Plantas de Emergencia</t>
  </si>
  <si>
    <t xml:space="preserve"> 6-Sep-2019</t>
  </si>
  <si>
    <t xml:space="preserve"> 4-Nov-2019</t>
  </si>
  <si>
    <t xml:space="preserve"> 7-Oct-2019</t>
  </si>
  <si>
    <t xml:space="preserve">en Diferentes Fuentes de</t>
  </si>
  <si>
    <t xml:space="preserve">Abastecimiento</t>
  </si>
  <si>
    <t xml:space="preserve">SEAPAL-2019-17-AD</t>
  </si>
  <si>
    <t xml:space="preserve">C. Gabriel Plascencia</t>
  </si>
  <si>
    <t xml:space="preserve">Construcción de 3 Casetas</t>
  </si>
  <si>
    <t xml:space="preserve">López</t>
  </si>
  <si>
    <t xml:space="preserve">2020-15935-5</t>
  </si>
  <si>
    <t xml:space="preserve">2020-15936-6</t>
  </si>
  <si>
    <t xml:space="preserve">Hoja 4</t>
  </si>
  <si>
    <t xml:space="preserve">SEAPAL-2019-18-AD</t>
  </si>
  <si>
    <t xml:space="preserve">Grupo Constructor</t>
  </si>
  <si>
    <t xml:space="preserve">Suministro y Reposición de</t>
  </si>
  <si>
    <t xml:space="preserve"> 3-Sep-2019</t>
  </si>
  <si>
    <t xml:space="preserve">Constraulica,</t>
  </si>
  <si>
    <t xml:space="preserve">8 Válvulas Reguladoras de</t>
  </si>
  <si>
    <t xml:space="preserve"> 26-Nov-2019</t>
  </si>
  <si>
    <t xml:space="preserve">Presión y Rehabilitación</t>
  </si>
  <si>
    <t xml:space="preserve">de 3 Cruceros Hidráulicos</t>
  </si>
  <si>
    <t xml:space="preserve">en Diferentes Zonas</t>
  </si>
  <si>
    <t xml:space="preserve">SEAPAL-2019-19-CSS</t>
  </si>
  <si>
    <t xml:space="preserve">Constructora MONAVI,</t>
  </si>
  <si>
    <t xml:space="preserve">Perforación de Pozo</t>
  </si>
  <si>
    <t xml:space="preserve">Profundo en la Parcela 451,</t>
  </si>
  <si>
    <t xml:space="preserve"> 6-Dic-2019</t>
  </si>
  <si>
    <t xml:space="preserve"> 5319-10509-5</t>
  </si>
  <si>
    <t xml:space="preserve"> 5319-10510-5</t>
  </si>
  <si>
    <t xml:space="preserve"> 24-Sep-2019</t>
  </si>
  <si>
    <t xml:space="preserve"> 30-Sep-2019</t>
  </si>
  <si>
    <t xml:space="preserve">del Ejido Ixtapa</t>
  </si>
  <si>
    <t xml:space="preserve"> 19-Oct-2019</t>
  </si>
  <si>
    <t xml:space="preserve"> 31-Dic-2019</t>
  </si>
  <si>
    <t xml:space="preserve">del 30-Sep-2019</t>
  </si>
  <si>
    <t xml:space="preserve">Décima Quinta</t>
  </si>
  <si>
    <t xml:space="preserve">SEAPAL-2019-20-CSS</t>
  </si>
  <si>
    <t xml:space="preserve">Edificaciones HERVI,</t>
  </si>
  <si>
    <t xml:space="preserve">Supervisión Externa para la</t>
  </si>
  <si>
    <t xml:space="preserve"> 24-Abr-2020</t>
  </si>
  <si>
    <t xml:space="preserve">2031327-0000</t>
  </si>
  <si>
    <t xml:space="preserve">2088401-0000</t>
  </si>
  <si>
    <t xml:space="preserve"> 1-Nov-2019</t>
  </si>
  <si>
    <t xml:space="preserve"> 16-Oct-2019</t>
  </si>
  <si>
    <t xml:space="preserve">del 16-Oct-2019</t>
  </si>
  <si>
    <t xml:space="preserve">SEAPAL-2019-21-CSS</t>
  </si>
  <si>
    <t xml:space="preserve">SEAPAL-2019-22-AD</t>
  </si>
  <si>
    <t xml:space="preserve">RUTAES Infraestructura,</t>
  </si>
  <si>
    <t xml:space="preserve"> 17-Oct-2019</t>
  </si>
  <si>
    <t xml:space="preserve">Gran Total Contratado 2019 :</t>
  </si>
  <si>
    <t xml:space="preserve">Monto Neto Erogado 2019 :</t>
  </si>
  <si>
    <t xml:space="preserve">Monto Total Erogado 2019 :</t>
  </si>
  <si>
    <t xml:space="preserve">Gran Total (Pago de Pasivos 2018 y Contratado 2019) :</t>
  </si>
  <si>
    <t xml:space="preserve">Gran Total Erogado 2018 y 2019 :</t>
  </si>
  <si>
    <t xml:space="preserve">Gran Total por Erogar 2019 :</t>
  </si>
  <si>
    <t xml:space="preserve">ANTICIPOS</t>
  </si>
  <si>
    <t xml:space="preserve">CANCELADO</t>
  </si>
  <si>
    <t xml:space="preserve">Recursos Propios :</t>
  </si>
  <si>
    <t xml:space="preserve">APAUR :</t>
  </si>
  <si>
    <t xml:space="preserve">PRODDER :</t>
  </si>
  <si>
    <t xml:space="preserve">Total Contratado :</t>
  </si>
  <si>
    <t xml:space="preserve">Total Erogado :</t>
  </si>
  <si>
    <t xml:space="preserve">Importe</t>
  </si>
  <si>
    <t xml:space="preserve">con</t>
  </si>
  <si>
    <t xml:space="preserve">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d&quot; de &quot;mmmm&quot; de &quot;yyyy"/>
    <numFmt numFmtId="167" formatCode="#,##0.00"/>
    <numFmt numFmtId="168" formatCode="0"/>
    <numFmt numFmtId="169" formatCode="0.00"/>
    <numFmt numFmtId="170" formatCode="00"/>
    <numFmt numFmtId="171" formatCode="[$-409]d\-mmm"/>
    <numFmt numFmtId="172" formatCode="d\-mmm\-yyyy"/>
    <numFmt numFmtId="173" formatCode="[$-409]d\-mmm\-yy"/>
    <numFmt numFmtId="174" formatCode="0%"/>
    <numFmt numFmtId="175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FF"/>
      <name val="Avenir LT Std 55 Roman"/>
      <family val="2"/>
    </font>
    <font>
      <b val="true"/>
      <sz val="8"/>
      <name val="Avenir LT Std 55 Roman"/>
      <family val="2"/>
    </font>
    <font>
      <sz val="8"/>
      <name val="Avenir LT Std 55 Roman"/>
      <family val="2"/>
    </font>
    <font>
      <sz val="10"/>
      <name val="Avenir LT Std 55 Roman"/>
      <family val="2"/>
    </font>
    <font>
      <b val="true"/>
      <sz val="16"/>
      <color rgb="FF993366"/>
      <name val="Avenir LT Std 55 Roman"/>
      <family val="2"/>
    </font>
    <font>
      <sz val="7"/>
      <color rgb="FF0000FF"/>
      <name val="Avenir LT Std 55 Roman"/>
      <family val="2"/>
    </font>
    <font>
      <b val="true"/>
      <sz val="10"/>
      <name val="Avenir LT Std 55 Roman"/>
      <family val="0"/>
    </font>
    <font>
      <b val="true"/>
      <sz val="12"/>
      <name val="Avenir LT Std 55 Roman"/>
      <family val="0"/>
    </font>
    <font>
      <b val="true"/>
      <sz val="9"/>
      <name val="Avenir LT Std 55 Roman"/>
      <family val="2"/>
    </font>
    <font>
      <b val="true"/>
      <sz val="10.5"/>
      <name val="Avenir LT Std 55 Roman"/>
      <family val="2"/>
    </font>
    <font>
      <b val="true"/>
      <sz val="9"/>
      <name val="Avenir LT Std 55 Roman"/>
      <family val="0"/>
    </font>
    <font>
      <b val="true"/>
      <vertAlign val="superscript"/>
      <sz val="9"/>
      <name val="Avenir LT Std 55 Roman"/>
      <family val="0"/>
    </font>
    <font>
      <sz val="9"/>
      <name val="Avenir LT Std 55 Roman"/>
      <family val="2"/>
    </font>
    <font>
      <sz val="8.5"/>
      <name val="Avenir LT Std 55 Roman"/>
      <family val="2"/>
    </font>
    <font>
      <sz val="8.5"/>
      <name val="Arial"/>
      <family val="2"/>
    </font>
    <font>
      <b val="true"/>
      <sz val="10"/>
      <name val="Avenir LT Std 55 Roman"/>
      <family val="2"/>
    </font>
    <font>
      <sz val="7.5"/>
      <name val="Avenir LT Std 55 Roman"/>
      <family val="2"/>
    </font>
    <font>
      <sz val="10"/>
      <name val="Avenir LT Std 55 Roman"/>
      <family val="0"/>
    </font>
    <font>
      <sz val="9"/>
      <name val="Avenir LT Std 55 Roman"/>
      <family val="0"/>
    </font>
    <font>
      <sz val="7"/>
      <name val="Avenir LT Std 55 Roman"/>
      <family val="2"/>
    </font>
    <font>
      <sz val="8"/>
      <name val="Avenir LT Std 55 Roman"/>
      <family val="0"/>
    </font>
    <font>
      <b val="true"/>
      <sz val="8"/>
      <name val="Arial"/>
      <family val="2"/>
    </font>
    <font>
      <sz val="7"/>
      <name val="Avenir LT Std 55 Roman"/>
      <family val="0"/>
    </font>
    <font>
      <b val="true"/>
      <sz val="8"/>
      <name val="Avenir LT Std 55 Roman"/>
      <family val="0"/>
    </font>
    <font>
      <vertAlign val="superscript"/>
      <sz val="8.5"/>
      <name val="Arial"/>
      <family val="2"/>
    </font>
    <font>
      <b val="true"/>
      <sz val="11"/>
      <name val="Avenir LT Std 55 Roman"/>
      <family val="2"/>
    </font>
    <font>
      <sz val="11"/>
      <name val="Avenir LT Std 55 Roman"/>
      <family val="2"/>
    </font>
    <font>
      <sz val="9"/>
      <color rgb="FF000000"/>
      <name val="Arial"/>
      <family val="0"/>
    </font>
    <font>
      <b val="true"/>
      <sz val="11"/>
      <name val="Avenir LT Std 55 Roman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8080FF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5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4</xdr:row>
      <xdr:rowOff>38160</xdr:rowOff>
    </xdr:from>
    <xdr:to>
      <xdr:col>13</xdr:col>
      <xdr:colOff>745200</xdr:colOff>
      <xdr:row>15</xdr:row>
      <xdr:rowOff>180720</xdr:rowOff>
    </xdr:to>
    <xdr:sp>
      <xdr:nvSpPr>
        <xdr:cNvPr id="0" name="Text Box 11"/>
        <xdr:cNvSpPr/>
      </xdr:nvSpPr>
      <xdr:spPr>
        <a:xfrm>
          <a:off x="13140720" y="3963600"/>
          <a:ext cx="1308240" cy="4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Tiempo 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104400</xdr:rowOff>
    </xdr:from>
    <xdr:to>
      <xdr:col>4</xdr:col>
      <xdr:colOff>51480</xdr:colOff>
      <xdr:row>5</xdr:row>
      <xdr:rowOff>37800</xdr:rowOff>
    </xdr:to>
    <xdr:pic>
      <xdr:nvPicPr>
        <xdr:cNvPr id="1" name="Imagen 4" descr="Logo SEAPAL Navy"/>
        <xdr:cNvPicPr/>
      </xdr:nvPicPr>
      <xdr:blipFill>
        <a:blip r:embed="rId1"/>
        <a:stretch/>
      </xdr:blipFill>
      <xdr:spPr>
        <a:xfrm>
          <a:off x="20520" y="104400"/>
          <a:ext cx="38944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1</xdr:row>
      <xdr:rowOff>38160</xdr:rowOff>
    </xdr:from>
    <xdr:to>
      <xdr:col>13</xdr:col>
      <xdr:colOff>745200</xdr:colOff>
      <xdr:row>22</xdr:row>
      <xdr:rowOff>47880</xdr:rowOff>
    </xdr:to>
    <xdr:sp>
      <xdr:nvSpPr>
        <xdr:cNvPr id="2" name="Text Box 11"/>
        <xdr:cNvSpPr/>
      </xdr:nvSpPr>
      <xdr:spPr>
        <a:xfrm>
          <a:off x="13140720" y="5915160"/>
          <a:ext cx="1308240" cy="28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6</xdr:row>
      <xdr:rowOff>37800</xdr:rowOff>
    </xdr:from>
    <xdr:to>
      <xdr:col>13</xdr:col>
      <xdr:colOff>745200</xdr:colOff>
      <xdr:row>27</xdr:row>
      <xdr:rowOff>47880</xdr:rowOff>
    </xdr:to>
    <xdr:sp>
      <xdr:nvSpPr>
        <xdr:cNvPr id="3" name="Text Box 11"/>
        <xdr:cNvSpPr/>
      </xdr:nvSpPr>
      <xdr:spPr>
        <a:xfrm>
          <a:off x="13140720" y="730872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4</xdr:row>
      <xdr:rowOff>19800</xdr:rowOff>
    </xdr:from>
    <xdr:to>
      <xdr:col>2</xdr:col>
      <xdr:colOff>654840</xdr:colOff>
      <xdr:row>35</xdr:row>
      <xdr:rowOff>66240</xdr:rowOff>
    </xdr:to>
    <xdr:sp>
      <xdr:nvSpPr>
        <xdr:cNvPr id="4" name="Text Box 40"/>
        <xdr:cNvSpPr/>
      </xdr:nvSpPr>
      <xdr:spPr>
        <a:xfrm>
          <a:off x="1217520" y="952056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4</xdr:row>
      <xdr:rowOff>19800</xdr:rowOff>
    </xdr:from>
    <xdr:to>
      <xdr:col>2</xdr:col>
      <xdr:colOff>654840</xdr:colOff>
      <xdr:row>35</xdr:row>
      <xdr:rowOff>66240</xdr:rowOff>
    </xdr:to>
    <xdr:sp>
      <xdr:nvSpPr>
        <xdr:cNvPr id="5" name="Text Box 40"/>
        <xdr:cNvSpPr/>
      </xdr:nvSpPr>
      <xdr:spPr>
        <a:xfrm>
          <a:off x="1217520" y="952056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4</xdr:row>
      <xdr:rowOff>38160</xdr:rowOff>
    </xdr:from>
    <xdr:to>
      <xdr:col>13</xdr:col>
      <xdr:colOff>745200</xdr:colOff>
      <xdr:row>15</xdr:row>
      <xdr:rowOff>180720</xdr:rowOff>
    </xdr:to>
    <xdr:sp>
      <xdr:nvSpPr>
        <xdr:cNvPr id="6" name="Text Box 11"/>
        <xdr:cNvSpPr/>
      </xdr:nvSpPr>
      <xdr:spPr>
        <a:xfrm>
          <a:off x="13140720" y="3963600"/>
          <a:ext cx="1308240" cy="4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Tiempo 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1</xdr:row>
      <xdr:rowOff>38160</xdr:rowOff>
    </xdr:from>
    <xdr:to>
      <xdr:col>13</xdr:col>
      <xdr:colOff>745200</xdr:colOff>
      <xdr:row>22</xdr:row>
      <xdr:rowOff>47880</xdr:rowOff>
    </xdr:to>
    <xdr:sp>
      <xdr:nvSpPr>
        <xdr:cNvPr id="7" name="Text Box 11"/>
        <xdr:cNvSpPr/>
      </xdr:nvSpPr>
      <xdr:spPr>
        <a:xfrm>
          <a:off x="13140720" y="5915160"/>
          <a:ext cx="1308240" cy="28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6</xdr:row>
      <xdr:rowOff>37800</xdr:rowOff>
    </xdr:from>
    <xdr:to>
      <xdr:col>13</xdr:col>
      <xdr:colOff>745200</xdr:colOff>
      <xdr:row>27</xdr:row>
      <xdr:rowOff>47880</xdr:rowOff>
    </xdr:to>
    <xdr:sp>
      <xdr:nvSpPr>
        <xdr:cNvPr id="8" name="Text Box 11"/>
        <xdr:cNvSpPr/>
      </xdr:nvSpPr>
      <xdr:spPr>
        <a:xfrm>
          <a:off x="13140720" y="730872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4</xdr:row>
      <xdr:rowOff>19800</xdr:rowOff>
    </xdr:from>
    <xdr:to>
      <xdr:col>2</xdr:col>
      <xdr:colOff>654840</xdr:colOff>
      <xdr:row>35</xdr:row>
      <xdr:rowOff>66240</xdr:rowOff>
    </xdr:to>
    <xdr:sp>
      <xdr:nvSpPr>
        <xdr:cNvPr id="9" name="Text Box 40"/>
        <xdr:cNvSpPr/>
      </xdr:nvSpPr>
      <xdr:spPr>
        <a:xfrm>
          <a:off x="1217520" y="952056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4</xdr:row>
      <xdr:rowOff>19800</xdr:rowOff>
    </xdr:from>
    <xdr:to>
      <xdr:col>2</xdr:col>
      <xdr:colOff>654840</xdr:colOff>
      <xdr:row>35</xdr:row>
      <xdr:rowOff>66240</xdr:rowOff>
    </xdr:to>
    <xdr:sp>
      <xdr:nvSpPr>
        <xdr:cNvPr id="10" name="Text Box 40"/>
        <xdr:cNvSpPr/>
      </xdr:nvSpPr>
      <xdr:spPr>
        <a:xfrm>
          <a:off x="1217520" y="952056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6</xdr:row>
      <xdr:rowOff>37800</xdr:rowOff>
    </xdr:from>
    <xdr:to>
      <xdr:col>13</xdr:col>
      <xdr:colOff>745200</xdr:colOff>
      <xdr:row>27</xdr:row>
      <xdr:rowOff>47880</xdr:rowOff>
    </xdr:to>
    <xdr:sp>
      <xdr:nvSpPr>
        <xdr:cNvPr id="11" name="Text Box 11"/>
        <xdr:cNvSpPr/>
      </xdr:nvSpPr>
      <xdr:spPr>
        <a:xfrm>
          <a:off x="13140720" y="730872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4</xdr:row>
      <xdr:rowOff>19800</xdr:rowOff>
    </xdr:from>
    <xdr:to>
      <xdr:col>2</xdr:col>
      <xdr:colOff>654840</xdr:colOff>
      <xdr:row>35</xdr:row>
      <xdr:rowOff>66240</xdr:rowOff>
    </xdr:to>
    <xdr:sp>
      <xdr:nvSpPr>
        <xdr:cNvPr id="12" name="Text Box 40"/>
        <xdr:cNvSpPr/>
      </xdr:nvSpPr>
      <xdr:spPr>
        <a:xfrm>
          <a:off x="1217520" y="952056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4</xdr:row>
      <xdr:rowOff>19800</xdr:rowOff>
    </xdr:from>
    <xdr:to>
      <xdr:col>2</xdr:col>
      <xdr:colOff>654840</xdr:colOff>
      <xdr:row>35</xdr:row>
      <xdr:rowOff>66240</xdr:rowOff>
    </xdr:to>
    <xdr:sp>
      <xdr:nvSpPr>
        <xdr:cNvPr id="13" name="Text Box 40"/>
        <xdr:cNvSpPr/>
      </xdr:nvSpPr>
      <xdr:spPr>
        <a:xfrm>
          <a:off x="1217520" y="952056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6</xdr:row>
      <xdr:rowOff>38160</xdr:rowOff>
    </xdr:from>
    <xdr:to>
      <xdr:col>13</xdr:col>
      <xdr:colOff>745200</xdr:colOff>
      <xdr:row>37</xdr:row>
      <xdr:rowOff>133920</xdr:rowOff>
    </xdr:to>
    <xdr:sp>
      <xdr:nvSpPr>
        <xdr:cNvPr id="14" name="Text Box 11"/>
        <xdr:cNvSpPr/>
      </xdr:nvSpPr>
      <xdr:spPr>
        <a:xfrm>
          <a:off x="13140720" y="10096560"/>
          <a:ext cx="1308240" cy="37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51</xdr:row>
      <xdr:rowOff>38160</xdr:rowOff>
    </xdr:from>
    <xdr:to>
      <xdr:col>13</xdr:col>
      <xdr:colOff>745200</xdr:colOff>
      <xdr:row>52</xdr:row>
      <xdr:rowOff>162000</xdr:rowOff>
    </xdr:to>
    <xdr:sp>
      <xdr:nvSpPr>
        <xdr:cNvPr id="15" name="Text Box 11"/>
        <xdr:cNvSpPr/>
      </xdr:nvSpPr>
      <xdr:spPr>
        <a:xfrm>
          <a:off x="13140720" y="14277960"/>
          <a:ext cx="1308240" cy="40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0</xdr:colOff>
      <xdr:row>31</xdr:row>
      <xdr:rowOff>0</xdr:rowOff>
    </xdr:from>
    <xdr:to>
      <xdr:col>10</xdr:col>
      <xdr:colOff>684720</xdr:colOff>
      <xdr:row>32</xdr:row>
      <xdr:rowOff>9720</xdr:rowOff>
    </xdr:to>
    <xdr:sp>
      <xdr:nvSpPr>
        <xdr:cNvPr id="16" name="Text Box 11"/>
        <xdr:cNvSpPr/>
      </xdr:nvSpPr>
      <xdr:spPr>
        <a:xfrm>
          <a:off x="10605960" y="866448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400</xdr:rowOff>
    </xdr:from>
    <xdr:to>
      <xdr:col>4</xdr:col>
      <xdr:colOff>51480</xdr:colOff>
      <xdr:row>5</xdr:row>
      <xdr:rowOff>37800</xdr:rowOff>
    </xdr:to>
    <xdr:pic>
      <xdr:nvPicPr>
        <xdr:cNvPr id="17" name="Imagen 4" descr="Logo SEAPAL Navy"/>
        <xdr:cNvPicPr/>
      </xdr:nvPicPr>
      <xdr:blipFill>
        <a:blip r:embed="rId1"/>
        <a:stretch/>
      </xdr:blipFill>
      <xdr:spPr>
        <a:xfrm>
          <a:off x="20520" y="104400"/>
          <a:ext cx="389448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400</xdr:rowOff>
    </xdr:from>
    <xdr:to>
      <xdr:col>4</xdr:col>
      <xdr:colOff>51480</xdr:colOff>
      <xdr:row>5</xdr:row>
      <xdr:rowOff>37800</xdr:rowOff>
    </xdr:to>
    <xdr:pic>
      <xdr:nvPicPr>
        <xdr:cNvPr id="18" name="Imagen 4" descr="Logo SEAPAL Navy"/>
        <xdr:cNvPicPr/>
      </xdr:nvPicPr>
      <xdr:blipFill>
        <a:blip r:embed="rId1"/>
        <a:stretch/>
      </xdr:blipFill>
      <xdr:spPr>
        <a:xfrm>
          <a:off x="20520" y="104400"/>
          <a:ext cx="38944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19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20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21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22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23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24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25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26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27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28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29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30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31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32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33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34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35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36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37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38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39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40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41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42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43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44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45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46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47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48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49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50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51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52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53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54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55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56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57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58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59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60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5</xdr:row>
      <xdr:rowOff>38160</xdr:rowOff>
    </xdr:from>
    <xdr:to>
      <xdr:col>13</xdr:col>
      <xdr:colOff>744840</xdr:colOff>
      <xdr:row>26</xdr:row>
      <xdr:rowOff>47880</xdr:rowOff>
    </xdr:to>
    <xdr:sp>
      <xdr:nvSpPr>
        <xdr:cNvPr id="61" name="Text Box 11"/>
        <xdr:cNvSpPr/>
      </xdr:nvSpPr>
      <xdr:spPr>
        <a:xfrm>
          <a:off x="13100040" y="7020720"/>
          <a:ext cx="1308240" cy="28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5</xdr:row>
      <xdr:rowOff>38160</xdr:rowOff>
    </xdr:from>
    <xdr:to>
      <xdr:col>13</xdr:col>
      <xdr:colOff>744840</xdr:colOff>
      <xdr:row>26</xdr:row>
      <xdr:rowOff>47880</xdr:rowOff>
    </xdr:to>
    <xdr:sp>
      <xdr:nvSpPr>
        <xdr:cNvPr id="62" name="Text Box 11"/>
        <xdr:cNvSpPr/>
      </xdr:nvSpPr>
      <xdr:spPr>
        <a:xfrm>
          <a:off x="13100040" y="7020720"/>
          <a:ext cx="1308240" cy="28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0</xdr:row>
      <xdr:rowOff>38160</xdr:rowOff>
    </xdr:from>
    <xdr:to>
      <xdr:col>13</xdr:col>
      <xdr:colOff>744840</xdr:colOff>
      <xdr:row>31</xdr:row>
      <xdr:rowOff>47880</xdr:rowOff>
    </xdr:to>
    <xdr:sp>
      <xdr:nvSpPr>
        <xdr:cNvPr id="63" name="Text Box 11"/>
        <xdr:cNvSpPr/>
      </xdr:nvSpPr>
      <xdr:spPr>
        <a:xfrm>
          <a:off x="13100040" y="841428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0</xdr:row>
      <xdr:rowOff>38160</xdr:rowOff>
    </xdr:from>
    <xdr:to>
      <xdr:col>13</xdr:col>
      <xdr:colOff>744840</xdr:colOff>
      <xdr:row>31</xdr:row>
      <xdr:rowOff>190440</xdr:rowOff>
    </xdr:to>
    <xdr:sp>
      <xdr:nvSpPr>
        <xdr:cNvPr id="64" name="Text Box 11"/>
        <xdr:cNvSpPr/>
      </xdr:nvSpPr>
      <xdr:spPr>
        <a:xfrm>
          <a:off x="13100040" y="8414280"/>
          <a:ext cx="1308240" cy="43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400</xdr:rowOff>
    </xdr:from>
    <xdr:to>
      <xdr:col>4</xdr:col>
      <xdr:colOff>51480</xdr:colOff>
      <xdr:row>5</xdr:row>
      <xdr:rowOff>37800</xdr:rowOff>
    </xdr:to>
    <xdr:pic>
      <xdr:nvPicPr>
        <xdr:cNvPr id="65" name="Imagen 4" descr="Logo SEAPAL Navy"/>
        <xdr:cNvPicPr/>
      </xdr:nvPicPr>
      <xdr:blipFill>
        <a:blip r:embed="rId1"/>
        <a:stretch/>
      </xdr:blipFill>
      <xdr:spPr>
        <a:xfrm>
          <a:off x="20520" y="104400"/>
          <a:ext cx="38944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66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67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68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69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70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71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72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73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74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75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76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77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78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79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80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81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8</xdr:row>
      <xdr:rowOff>86040</xdr:rowOff>
    </xdr:from>
    <xdr:to>
      <xdr:col>5</xdr:col>
      <xdr:colOff>1369440</xdr:colOff>
      <xdr:row>29</xdr:row>
      <xdr:rowOff>133920</xdr:rowOff>
    </xdr:to>
    <xdr:sp>
      <xdr:nvSpPr>
        <xdr:cNvPr id="82" name="Text Box 41"/>
        <xdr:cNvSpPr/>
      </xdr:nvSpPr>
      <xdr:spPr>
        <a:xfrm>
          <a:off x="5110560" y="7904880"/>
          <a:ext cx="1299600" cy="32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clarado Desier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14</xdr:row>
      <xdr:rowOff>38160</xdr:rowOff>
    </xdr:from>
    <xdr:to>
      <xdr:col>13</xdr:col>
      <xdr:colOff>745200</xdr:colOff>
      <xdr:row>15</xdr:row>
      <xdr:rowOff>180720</xdr:rowOff>
    </xdr:to>
    <xdr:sp>
      <xdr:nvSpPr>
        <xdr:cNvPr id="83" name="Text Box 11"/>
        <xdr:cNvSpPr/>
      </xdr:nvSpPr>
      <xdr:spPr>
        <a:xfrm>
          <a:off x="13140720" y="3954240"/>
          <a:ext cx="1308240" cy="42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Tiempo 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104400</xdr:rowOff>
    </xdr:from>
    <xdr:to>
      <xdr:col>4</xdr:col>
      <xdr:colOff>51480</xdr:colOff>
      <xdr:row>5</xdr:row>
      <xdr:rowOff>37800</xdr:rowOff>
    </xdr:to>
    <xdr:pic>
      <xdr:nvPicPr>
        <xdr:cNvPr id="84" name="Imagen 4" descr="Logo SEAPAL Navy"/>
        <xdr:cNvPicPr/>
      </xdr:nvPicPr>
      <xdr:blipFill>
        <a:blip r:embed="rId1"/>
        <a:stretch/>
      </xdr:blipFill>
      <xdr:spPr>
        <a:xfrm>
          <a:off x="20520" y="104400"/>
          <a:ext cx="38944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1</xdr:row>
      <xdr:rowOff>38160</xdr:rowOff>
    </xdr:from>
    <xdr:to>
      <xdr:col>13</xdr:col>
      <xdr:colOff>745200</xdr:colOff>
      <xdr:row>22</xdr:row>
      <xdr:rowOff>47880</xdr:rowOff>
    </xdr:to>
    <xdr:sp>
      <xdr:nvSpPr>
        <xdr:cNvPr id="85" name="Text Box 11"/>
        <xdr:cNvSpPr/>
      </xdr:nvSpPr>
      <xdr:spPr>
        <a:xfrm>
          <a:off x="13140720" y="590544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6</xdr:row>
      <xdr:rowOff>38160</xdr:rowOff>
    </xdr:from>
    <xdr:to>
      <xdr:col>13</xdr:col>
      <xdr:colOff>745200</xdr:colOff>
      <xdr:row>27</xdr:row>
      <xdr:rowOff>48240</xdr:rowOff>
    </xdr:to>
    <xdr:sp>
      <xdr:nvSpPr>
        <xdr:cNvPr id="86" name="Text Box 11"/>
        <xdr:cNvSpPr/>
      </xdr:nvSpPr>
      <xdr:spPr>
        <a:xfrm>
          <a:off x="13140720" y="729936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4</xdr:row>
      <xdr:rowOff>19440</xdr:rowOff>
    </xdr:from>
    <xdr:to>
      <xdr:col>2</xdr:col>
      <xdr:colOff>654840</xdr:colOff>
      <xdr:row>35</xdr:row>
      <xdr:rowOff>66600</xdr:rowOff>
    </xdr:to>
    <xdr:sp>
      <xdr:nvSpPr>
        <xdr:cNvPr id="87" name="Text Box 40"/>
        <xdr:cNvSpPr/>
      </xdr:nvSpPr>
      <xdr:spPr>
        <a:xfrm>
          <a:off x="1217520" y="951084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4</xdr:row>
      <xdr:rowOff>19440</xdr:rowOff>
    </xdr:from>
    <xdr:to>
      <xdr:col>2</xdr:col>
      <xdr:colOff>654840</xdr:colOff>
      <xdr:row>35</xdr:row>
      <xdr:rowOff>66600</xdr:rowOff>
    </xdr:to>
    <xdr:sp>
      <xdr:nvSpPr>
        <xdr:cNvPr id="88" name="Text Box 40"/>
        <xdr:cNvSpPr/>
      </xdr:nvSpPr>
      <xdr:spPr>
        <a:xfrm>
          <a:off x="1217520" y="951084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6</xdr:row>
      <xdr:rowOff>37800</xdr:rowOff>
    </xdr:from>
    <xdr:to>
      <xdr:col>13</xdr:col>
      <xdr:colOff>745200</xdr:colOff>
      <xdr:row>37</xdr:row>
      <xdr:rowOff>133920</xdr:rowOff>
    </xdr:to>
    <xdr:sp>
      <xdr:nvSpPr>
        <xdr:cNvPr id="89" name="Text Box 11"/>
        <xdr:cNvSpPr/>
      </xdr:nvSpPr>
      <xdr:spPr>
        <a:xfrm>
          <a:off x="13140720" y="10086840"/>
          <a:ext cx="1308240" cy="37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51</xdr:row>
      <xdr:rowOff>38160</xdr:rowOff>
    </xdr:from>
    <xdr:to>
      <xdr:col>13</xdr:col>
      <xdr:colOff>745200</xdr:colOff>
      <xdr:row>52</xdr:row>
      <xdr:rowOff>142560</xdr:rowOff>
    </xdr:to>
    <xdr:sp>
      <xdr:nvSpPr>
        <xdr:cNvPr id="90" name="Text Box 11"/>
        <xdr:cNvSpPr/>
      </xdr:nvSpPr>
      <xdr:spPr>
        <a:xfrm>
          <a:off x="13140720" y="14268600"/>
          <a:ext cx="1308240" cy="38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0</xdr:colOff>
      <xdr:row>30</xdr:row>
      <xdr:rowOff>10080</xdr:rowOff>
    </xdr:from>
    <xdr:to>
      <xdr:col>10</xdr:col>
      <xdr:colOff>684720</xdr:colOff>
      <xdr:row>31</xdr:row>
      <xdr:rowOff>28080</xdr:rowOff>
    </xdr:to>
    <xdr:sp>
      <xdr:nvSpPr>
        <xdr:cNvPr id="91" name="Text Box 11"/>
        <xdr:cNvSpPr/>
      </xdr:nvSpPr>
      <xdr:spPr>
        <a:xfrm>
          <a:off x="10605960" y="8386200"/>
          <a:ext cx="1308240" cy="29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400</xdr:rowOff>
    </xdr:from>
    <xdr:to>
      <xdr:col>4</xdr:col>
      <xdr:colOff>51480</xdr:colOff>
      <xdr:row>5</xdr:row>
      <xdr:rowOff>37800</xdr:rowOff>
    </xdr:to>
    <xdr:pic>
      <xdr:nvPicPr>
        <xdr:cNvPr id="92" name="Imagen 4" descr="Logo SEAPAL Navy"/>
        <xdr:cNvPicPr/>
      </xdr:nvPicPr>
      <xdr:blipFill>
        <a:blip r:embed="rId1"/>
        <a:stretch/>
      </xdr:blipFill>
      <xdr:spPr>
        <a:xfrm>
          <a:off x="20520" y="104400"/>
          <a:ext cx="389448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400</xdr:rowOff>
    </xdr:from>
    <xdr:to>
      <xdr:col>4</xdr:col>
      <xdr:colOff>51480</xdr:colOff>
      <xdr:row>5</xdr:row>
      <xdr:rowOff>37800</xdr:rowOff>
    </xdr:to>
    <xdr:pic>
      <xdr:nvPicPr>
        <xdr:cNvPr id="93" name="Imagen 4" descr="Logo SEAPAL Navy"/>
        <xdr:cNvPicPr/>
      </xdr:nvPicPr>
      <xdr:blipFill>
        <a:blip r:embed="rId1"/>
        <a:stretch/>
      </xdr:blipFill>
      <xdr:spPr>
        <a:xfrm>
          <a:off x="20520" y="104400"/>
          <a:ext cx="38944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94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95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96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97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98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440</xdr:rowOff>
    </xdr:from>
    <xdr:to>
      <xdr:col>2</xdr:col>
      <xdr:colOff>654840</xdr:colOff>
      <xdr:row>24</xdr:row>
      <xdr:rowOff>66600</xdr:rowOff>
    </xdr:to>
    <xdr:sp>
      <xdr:nvSpPr>
        <xdr:cNvPr id="99" name="Text Box 40"/>
        <xdr:cNvSpPr/>
      </xdr:nvSpPr>
      <xdr:spPr>
        <a:xfrm>
          <a:off x="1217520" y="644436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100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101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102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103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104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9440</xdr:rowOff>
    </xdr:from>
    <xdr:to>
      <xdr:col>2</xdr:col>
      <xdr:colOff>654840</xdr:colOff>
      <xdr:row>29</xdr:row>
      <xdr:rowOff>66600</xdr:rowOff>
    </xdr:to>
    <xdr:sp>
      <xdr:nvSpPr>
        <xdr:cNvPr id="105" name="Text Box 40"/>
        <xdr:cNvSpPr/>
      </xdr:nvSpPr>
      <xdr:spPr>
        <a:xfrm>
          <a:off x="1217520" y="78382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06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07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08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09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10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11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112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113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114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115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116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9800</xdr:rowOff>
    </xdr:from>
    <xdr:to>
      <xdr:col>2</xdr:col>
      <xdr:colOff>654840</xdr:colOff>
      <xdr:row>39</xdr:row>
      <xdr:rowOff>66240</xdr:rowOff>
    </xdr:to>
    <xdr:sp>
      <xdr:nvSpPr>
        <xdr:cNvPr id="117" name="Text Box 40"/>
        <xdr:cNvSpPr/>
      </xdr:nvSpPr>
      <xdr:spPr>
        <a:xfrm>
          <a:off x="1217520" y="106261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4</xdr:row>
      <xdr:rowOff>38160</xdr:rowOff>
    </xdr:from>
    <xdr:to>
      <xdr:col>13</xdr:col>
      <xdr:colOff>744840</xdr:colOff>
      <xdr:row>25</xdr:row>
      <xdr:rowOff>47880</xdr:rowOff>
    </xdr:to>
    <xdr:sp>
      <xdr:nvSpPr>
        <xdr:cNvPr id="118" name="Text Box 11"/>
        <xdr:cNvSpPr/>
      </xdr:nvSpPr>
      <xdr:spPr>
        <a:xfrm>
          <a:off x="13100040" y="674172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24</xdr:row>
      <xdr:rowOff>38160</xdr:rowOff>
    </xdr:from>
    <xdr:to>
      <xdr:col>13</xdr:col>
      <xdr:colOff>744840</xdr:colOff>
      <xdr:row>25</xdr:row>
      <xdr:rowOff>47880</xdr:rowOff>
    </xdr:to>
    <xdr:sp>
      <xdr:nvSpPr>
        <xdr:cNvPr id="119" name="Text Box 11"/>
        <xdr:cNvSpPr/>
      </xdr:nvSpPr>
      <xdr:spPr>
        <a:xfrm>
          <a:off x="13100040" y="674172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0</xdr:row>
      <xdr:rowOff>38160</xdr:rowOff>
    </xdr:from>
    <xdr:to>
      <xdr:col>13</xdr:col>
      <xdr:colOff>744840</xdr:colOff>
      <xdr:row>31</xdr:row>
      <xdr:rowOff>47880</xdr:rowOff>
    </xdr:to>
    <xdr:sp>
      <xdr:nvSpPr>
        <xdr:cNvPr id="120" name="Text Box 11"/>
        <xdr:cNvSpPr/>
      </xdr:nvSpPr>
      <xdr:spPr>
        <a:xfrm>
          <a:off x="13100040" y="8414280"/>
          <a:ext cx="1308240" cy="28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30</xdr:row>
      <xdr:rowOff>38160</xdr:rowOff>
    </xdr:from>
    <xdr:to>
      <xdr:col>13</xdr:col>
      <xdr:colOff>744840</xdr:colOff>
      <xdr:row>31</xdr:row>
      <xdr:rowOff>190440</xdr:rowOff>
    </xdr:to>
    <xdr:sp>
      <xdr:nvSpPr>
        <xdr:cNvPr id="121" name="Text Box 11"/>
        <xdr:cNvSpPr/>
      </xdr:nvSpPr>
      <xdr:spPr>
        <a:xfrm>
          <a:off x="13100040" y="8414280"/>
          <a:ext cx="1308240" cy="43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04400</xdr:rowOff>
    </xdr:from>
    <xdr:to>
      <xdr:col>4</xdr:col>
      <xdr:colOff>51480</xdr:colOff>
      <xdr:row>5</xdr:row>
      <xdr:rowOff>37800</xdr:rowOff>
    </xdr:to>
    <xdr:pic>
      <xdr:nvPicPr>
        <xdr:cNvPr id="122" name="Imagen 4" descr="Logo SEAPAL Navy"/>
        <xdr:cNvPicPr/>
      </xdr:nvPicPr>
      <xdr:blipFill>
        <a:blip r:embed="rId1"/>
        <a:stretch/>
      </xdr:blipFill>
      <xdr:spPr>
        <a:xfrm>
          <a:off x="20520" y="104400"/>
          <a:ext cx="38944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123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124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125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240</xdr:rowOff>
    </xdr:to>
    <xdr:sp>
      <xdr:nvSpPr>
        <xdr:cNvPr id="126" name="Text Box 40"/>
        <xdr:cNvSpPr/>
      </xdr:nvSpPr>
      <xdr:spPr>
        <a:xfrm>
          <a:off x="1217520" y="365688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8</xdr:row>
      <xdr:rowOff>86040</xdr:rowOff>
    </xdr:from>
    <xdr:to>
      <xdr:col>5</xdr:col>
      <xdr:colOff>1369440</xdr:colOff>
      <xdr:row>29</xdr:row>
      <xdr:rowOff>133920</xdr:rowOff>
    </xdr:to>
    <xdr:sp>
      <xdr:nvSpPr>
        <xdr:cNvPr id="127" name="Text Box 41"/>
        <xdr:cNvSpPr/>
      </xdr:nvSpPr>
      <xdr:spPr>
        <a:xfrm>
          <a:off x="5110560" y="7904880"/>
          <a:ext cx="1299600" cy="32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clarado Desier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28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29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30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9440</xdr:rowOff>
    </xdr:from>
    <xdr:to>
      <xdr:col>2</xdr:col>
      <xdr:colOff>654840</xdr:colOff>
      <xdr:row>34</xdr:row>
      <xdr:rowOff>66240</xdr:rowOff>
    </xdr:to>
    <xdr:sp>
      <xdr:nvSpPr>
        <xdr:cNvPr id="131" name="Text Box 40"/>
        <xdr:cNvSpPr/>
      </xdr:nvSpPr>
      <xdr:spPr>
        <a:xfrm>
          <a:off x="1217520" y="923220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A13" activeCellId="0" sqref="A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7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7" min="7" style="1" width="22.42"/>
    <col collapsed="false" customWidth="true" hidden="false" outlineLevel="0" max="8" min="8" style="1" width="17.28"/>
    <col collapsed="false" customWidth="true" hidden="false" outlineLevel="0" max="9" min="9" style="1" width="15.7"/>
    <col collapsed="false" customWidth="true" hidden="false" outlineLevel="0" max="11" min="10" style="1" width="11.7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1.7"/>
    <col collapsed="false" customWidth="true" hidden="false" outlineLevel="0" max="16" min="15" style="1" width="13.7"/>
    <col collapsed="false" customWidth="true" hidden="false" outlineLevel="0" max="17" min="17" style="1" width="14.7"/>
    <col collapsed="false" customWidth="true" hidden="false" outlineLevel="0" max="19" min="18" style="1" width="11.7"/>
    <col collapsed="false" customWidth="true" hidden="false" outlineLevel="0" max="20" min="20" style="1" width="10.71"/>
    <col collapsed="false" customWidth="true" hidden="false" outlineLevel="0" max="23" min="21" style="1" width="8.7"/>
    <col collapsed="false" customWidth="true" hidden="false" outlineLevel="0" max="24" min="24" style="1" width="13.7"/>
    <col collapsed="false" customWidth="true" hidden="false" outlineLevel="0" max="27" min="25" style="1" width="14.7"/>
    <col collapsed="false" customWidth="true" hidden="false" outlineLevel="0" max="28" min="28" style="1" width="15.7"/>
    <col collapsed="false" customWidth="true" hidden="false" outlineLevel="0" max="30" min="29" style="1" width="10.71"/>
    <col collapsed="false" customWidth="true" hidden="false" outlineLevel="0" max="31" min="31" style="1" width="12.7"/>
    <col collapsed="false" customWidth="true" hidden="false" outlineLevel="0" max="35" min="32" style="1" width="11.7"/>
    <col collapsed="false" customWidth="true" hidden="false" outlineLevel="0" max="36" min="36" style="1" width="30.7"/>
    <col collapsed="false" customWidth="false" hidden="false" outlineLevel="0" max="37" min="37" style="1" width="11.42"/>
    <col collapsed="false" customWidth="true" hidden="false" outlineLevel="0" max="38" min="38" style="2" width="19.28"/>
    <col collapsed="false" customWidth="true" hidden="false" outlineLevel="0" max="39" min="39" style="1" width="18.56"/>
    <col collapsed="false" customWidth="false" hidden="false" outlineLevel="0" max="257" min="4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</row>
    <row r="2" customFormat="false" ht="21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">
        <v>3</v>
      </c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6"/>
      <c r="AC3" s="6"/>
      <c r="AD3" s="6"/>
      <c r="AE3" s="6"/>
      <c r="AF3" s="6"/>
      <c r="AG3" s="6"/>
      <c r="AH3" s="6"/>
      <c r="AI3" s="6"/>
      <c r="AJ3" s="8" t="s">
        <v>4</v>
      </c>
    </row>
    <row r="4" customFormat="false" ht="22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6</v>
      </c>
    </row>
    <row r="5" customFormat="false" ht="20.1" hidden="false" customHeight="true" outlineLevel="0" collapsed="false">
      <c r="A5" s="6"/>
      <c r="B5" s="6"/>
      <c r="C5" s="6"/>
      <c r="D5" s="11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6"/>
      <c r="T5" s="7"/>
      <c r="U5" s="7"/>
      <c r="V5" s="7"/>
      <c r="Z5" s="12"/>
      <c r="AC5" s="6"/>
      <c r="AD5" s="6"/>
      <c r="AE5" s="6"/>
      <c r="AF5" s="6"/>
      <c r="AG5" s="6"/>
      <c r="AH5" s="6"/>
      <c r="AI5" s="6"/>
      <c r="AJ5" s="13" t="s">
        <v>7</v>
      </c>
    </row>
    <row r="6" customFormat="false" ht="33" hidden="false" customHeight="true" outlineLevel="0" collapsed="false">
      <c r="A6" s="6"/>
      <c r="B6" s="6"/>
      <c r="C6" s="6"/>
      <c r="D6" s="11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6"/>
      <c r="T6" s="7"/>
      <c r="U6" s="7"/>
      <c r="V6" s="7"/>
      <c r="Y6" s="14"/>
      <c r="Z6" s="14"/>
      <c r="AC6" s="6"/>
      <c r="AD6" s="6"/>
      <c r="AE6" s="6"/>
      <c r="AF6" s="6"/>
      <c r="AG6" s="6"/>
      <c r="AH6" s="6"/>
      <c r="AI6" s="6"/>
      <c r="AJ6" s="15"/>
    </row>
    <row r="7" customFormat="false" ht="33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6"/>
      <c r="N7" s="18"/>
      <c r="O7" s="19" t="s">
        <v>9</v>
      </c>
      <c r="P7" s="6"/>
      <c r="Q7" s="6"/>
      <c r="R7" s="6"/>
      <c r="S7" s="6"/>
      <c r="T7" s="6"/>
      <c r="U7" s="6"/>
      <c r="V7" s="6"/>
      <c r="Y7" s="20"/>
      <c r="Z7" s="14" t="s">
        <v>10</v>
      </c>
      <c r="AA7" s="21"/>
      <c r="AB7" s="19" t="s">
        <v>11</v>
      </c>
      <c r="AC7" s="22"/>
      <c r="AD7" s="19" t="s">
        <v>12</v>
      </c>
      <c r="AE7" s="23"/>
      <c r="AF7" s="19"/>
      <c r="AG7" s="19"/>
      <c r="AH7" s="23"/>
      <c r="AI7" s="23"/>
      <c r="AJ7" s="23" t="s">
        <v>13</v>
      </c>
    </row>
    <row r="8" customFormat="false" ht="12.75" hidden="false" customHeight="false" outlineLevel="0" collapsed="false">
      <c r="A8" s="24" t="s">
        <v>14</v>
      </c>
      <c r="B8" s="24"/>
      <c r="C8" s="24"/>
      <c r="D8" s="24"/>
      <c r="E8" s="25" t="s">
        <v>15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16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</row>
    <row r="9" customFormat="false" ht="13.5" hidden="false" customHeight="false" outlineLevel="0" collapsed="false">
      <c r="A9" s="28" t="s">
        <v>17</v>
      </c>
      <c r="B9" s="28"/>
      <c r="C9" s="28"/>
      <c r="D9" s="28"/>
      <c r="E9" s="29" t="s">
        <v>18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19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0</v>
      </c>
    </row>
    <row r="10" customFormat="false" ht="39.95" hidden="false" customHeight="true" outlineLevel="0" collapsed="false">
      <c r="A10" s="32" t="s">
        <v>21</v>
      </c>
      <c r="B10" s="33" t="s">
        <v>22</v>
      </c>
      <c r="C10" s="33"/>
      <c r="D10" s="34" t="s">
        <v>23</v>
      </c>
      <c r="E10" s="35" t="s">
        <v>24</v>
      </c>
      <c r="F10" s="36"/>
      <c r="G10" s="36"/>
      <c r="H10" s="36"/>
      <c r="I10" s="37" t="s">
        <v>25</v>
      </c>
      <c r="J10" s="38" t="s">
        <v>26</v>
      </c>
      <c r="K10" s="38"/>
      <c r="L10" s="39" t="s">
        <v>27</v>
      </c>
      <c r="M10" s="36" t="s">
        <v>28</v>
      </c>
      <c r="N10" s="34" t="s">
        <v>23</v>
      </c>
      <c r="O10" s="40" t="s">
        <v>29</v>
      </c>
      <c r="P10" s="40"/>
      <c r="Q10" s="40" t="s">
        <v>30</v>
      </c>
      <c r="R10" s="40"/>
      <c r="S10" s="41" t="s">
        <v>31</v>
      </c>
      <c r="T10" s="42" t="s">
        <v>32</v>
      </c>
      <c r="U10" s="42"/>
      <c r="V10" s="42"/>
      <c r="W10" s="42"/>
      <c r="X10" s="43" t="s">
        <v>33</v>
      </c>
      <c r="Y10" s="43"/>
      <c r="Z10" s="43"/>
      <c r="AA10" s="43"/>
      <c r="AB10" s="43"/>
      <c r="AC10" s="44" t="s">
        <v>31</v>
      </c>
      <c r="AD10" s="41" t="s">
        <v>31</v>
      </c>
      <c r="AE10" s="45" t="s">
        <v>34</v>
      </c>
      <c r="AF10" s="46" t="s">
        <v>35</v>
      </c>
      <c r="AG10" s="47" t="s">
        <v>36</v>
      </c>
      <c r="AH10" s="47" t="s">
        <v>37</v>
      </c>
      <c r="AI10" s="47"/>
      <c r="AJ10" s="31" t="s">
        <v>38</v>
      </c>
    </row>
    <row r="11" customFormat="false" ht="14.25" hidden="false" customHeight="false" outlineLevel="0" collapsed="false">
      <c r="A11" s="32" t="s">
        <v>39</v>
      </c>
      <c r="B11" s="44" t="s">
        <v>40</v>
      </c>
      <c r="C11" s="44" t="s">
        <v>41</v>
      </c>
      <c r="D11" s="34" t="s">
        <v>42</v>
      </c>
      <c r="E11" s="35"/>
      <c r="F11" s="36" t="s">
        <v>43</v>
      </c>
      <c r="G11" s="36" t="s">
        <v>44</v>
      </c>
      <c r="H11" s="36" t="s">
        <v>45</v>
      </c>
      <c r="I11" s="48" t="s">
        <v>46</v>
      </c>
      <c r="J11" s="36" t="s">
        <v>47</v>
      </c>
      <c r="K11" s="36" t="s">
        <v>48</v>
      </c>
      <c r="L11" s="39"/>
      <c r="M11" s="36" t="s">
        <v>49</v>
      </c>
      <c r="N11" s="34" t="s">
        <v>50</v>
      </c>
      <c r="O11" s="41" t="s">
        <v>28</v>
      </c>
      <c r="P11" s="36" t="s">
        <v>51</v>
      </c>
      <c r="Q11" s="48" t="s">
        <v>46</v>
      </c>
      <c r="R11" s="36" t="s">
        <v>31</v>
      </c>
      <c r="S11" s="41" t="s">
        <v>52</v>
      </c>
      <c r="T11" s="49" t="s">
        <v>53</v>
      </c>
      <c r="U11" s="36" t="s">
        <v>54</v>
      </c>
      <c r="V11" s="36" t="s">
        <v>55</v>
      </c>
      <c r="W11" s="36" t="s">
        <v>54</v>
      </c>
      <c r="X11" s="36" t="s">
        <v>56</v>
      </c>
      <c r="Y11" s="47" t="s">
        <v>57</v>
      </c>
      <c r="Z11" s="47" t="s">
        <v>58</v>
      </c>
      <c r="AA11" s="41" t="s">
        <v>59</v>
      </c>
      <c r="AB11" s="47" t="s">
        <v>60</v>
      </c>
      <c r="AC11" s="36" t="s">
        <v>52</v>
      </c>
      <c r="AD11" s="49" t="s">
        <v>61</v>
      </c>
      <c r="AE11" s="49" t="s">
        <v>62</v>
      </c>
      <c r="AF11" s="46"/>
      <c r="AG11" s="36" t="s">
        <v>63</v>
      </c>
      <c r="AH11" s="47" t="s">
        <v>64</v>
      </c>
      <c r="AI11" s="50" t="s">
        <v>65</v>
      </c>
      <c r="AJ11" s="31" t="s">
        <v>66</v>
      </c>
    </row>
    <row r="12" customFormat="false" ht="13.5" hidden="false" customHeight="false" outlineLevel="0" collapsed="false">
      <c r="A12" s="32" t="s">
        <v>67</v>
      </c>
      <c r="B12" s="44" t="s">
        <v>68</v>
      </c>
      <c r="C12" s="44" t="s">
        <v>68</v>
      </c>
      <c r="D12" s="34" t="s">
        <v>69</v>
      </c>
      <c r="E12" s="35"/>
      <c r="F12" s="36"/>
      <c r="G12" s="36"/>
      <c r="H12" s="36"/>
      <c r="I12" s="36"/>
      <c r="J12" s="36" t="s">
        <v>68</v>
      </c>
      <c r="K12" s="36" t="s">
        <v>68</v>
      </c>
      <c r="L12" s="39"/>
      <c r="M12" s="36" t="s">
        <v>70</v>
      </c>
      <c r="N12" s="34" t="s">
        <v>71</v>
      </c>
      <c r="O12" s="41" t="s">
        <v>68</v>
      </c>
      <c r="P12" s="36" t="s">
        <v>68</v>
      </c>
      <c r="Q12" s="36"/>
      <c r="R12" s="36"/>
      <c r="S12" s="41" t="s">
        <v>72</v>
      </c>
      <c r="T12" s="49" t="s">
        <v>73</v>
      </c>
      <c r="U12" s="36" t="s">
        <v>74</v>
      </c>
      <c r="V12" s="36" t="s">
        <v>75</v>
      </c>
      <c r="W12" s="36" t="s">
        <v>74</v>
      </c>
      <c r="X12" s="36" t="s">
        <v>31</v>
      </c>
      <c r="Y12" s="36" t="s">
        <v>76</v>
      </c>
      <c r="Z12" s="48" t="s">
        <v>46</v>
      </c>
      <c r="AA12" s="41" t="s">
        <v>77</v>
      </c>
      <c r="AB12" s="36" t="s">
        <v>78</v>
      </c>
      <c r="AC12" s="36" t="s">
        <v>79</v>
      </c>
      <c r="AD12" s="49" t="s">
        <v>80</v>
      </c>
      <c r="AE12" s="49"/>
      <c r="AF12" s="46"/>
      <c r="AG12" s="36"/>
      <c r="AH12" s="47"/>
      <c r="AI12" s="50"/>
      <c r="AJ12" s="51"/>
      <c r="AM12" s="52"/>
    </row>
    <row r="13" customFormat="false" ht="21.95" hidden="false" customHeight="true" outlineLevel="0" collapsed="false">
      <c r="A13" s="53" t="s">
        <v>81</v>
      </c>
      <c r="B13" s="54"/>
      <c r="C13" s="54"/>
      <c r="D13" s="55"/>
      <c r="E13" s="56" t="s">
        <v>82</v>
      </c>
      <c r="F13" s="57" t="s">
        <v>83</v>
      </c>
      <c r="G13" s="58" t="s">
        <v>84</v>
      </c>
      <c r="H13" s="57" t="s">
        <v>85</v>
      </c>
      <c r="I13" s="59"/>
      <c r="J13" s="60"/>
      <c r="K13" s="61"/>
      <c r="L13" s="61"/>
      <c r="M13" s="61"/>
      <c r="N13" s="62"/>
      <c r="O13" s="63"/>
      <c r="P13" s="64"/>
      <c r="Q13" s="65"/>
      <c r="R13" s="66"/>
      <c r="S13" s="67"/>
      <c r="T13" s="68"/>
      <c r="U13" s="68"/>
      <c r="V13" s="69"/>
      <c r="W13" s="70"/>
      <c r="X13" s="71" t="n">
        <v>1</v>
      </c>
      <c r="Y13" s="52" t="n">
        <v>934738.19</v>
      </c>
      <c r="Z13" s="52" t="n">
        <v>1080622.18965517</v>
      </c>
      <c r="AA13" s="72" t="n">
        <f aca="false">SUM(Z13:Z18)-0.01</f>
        <v>12650730.2313793</v>
      </c>
      <c r="AB13" s="73" t="n">
        <f aca="false">I15-AA13</f>
        <v>161547.475517241</v>
      </c>
      <c r="AC13" s="74"/>
      <c r="AD13" s="75"/>
      <c r="AE13" s="76" t="s">
        <v>86</v>
      </c>
      <c r="AF13" s="77"/>
      <c r="AG13" s="64"/>
      <c r="AH13" s="64"/>
      <c r="AI13" s="78"/>
      <c r="AJ13" s="79"/>
      <c r="AL13" s="2" t="n">
        <f aca="false">AM13/1.16</f>
        <v>1080622.18965517</v>
      </c>
      <c r="AM13" s="52" t="n">
        <v>1253521.74</v>
      </c>
    </row>
    <row r="14" customFormat="false" ht="21.95" hidden="false" customHeight="true" outlineLevel="0" collapsed="false">
      <c r="A14" s="80" t="s">
        <v>87</v>
      </c>
      <c r="B14" s="81"/>
      <c r="C14" s="81"/>
      <c r="D14" s="82"/>
      <c r="E14" s="56"/>
      <c r="F14" s="83" t="s">
        <v>88</v>
      </c>
      <c r="G14" s="84" t="s">
        <v>89</v>
      </c>
      <c r="H14" s="83"/>
      <c r="I14" s="85" t="n">
        <v>14862242.14</v>
      </c>
      <c r="J14" s="86" t="s">
        <v>90</v>
      </c>
      <c r="K14" s="87" t="s">
        <v>91</v>
      </c>
      <c r="L14" s="87"/>
      <c r="M14" s="88" t="n">
        <v>0.25</v>
      </c>
      <c r="N14" s="89" t="s">
        <v>92</v>
      </c>
      <c r="O14" s="90" t="s">
        <v>93</v>
      </c>
      <c r="P14" s="91" t="s">
        <v>94</v>
      </c>
      <c r="Q14" s="92" t="n">
        <f aca="false">I15*0.25</f>
        <v>3203069.42672414</v>
      </c>
      <c r="R14" s="86" t="s">
        <v>95</v>
      </c>
      <c r="S14" s="93"/>
      <c r="T14" s="94"/>
      <c r="U14" s="94"/>
      <c r="V14" s="95"/>
      <c r="W14" s="96" t="n">
        <v>100</v>
      </c>
      <c r="X14" s="97" t="n">
        <v>2</v>
      </c>
      <c r="Y14" s="98" t="n">
        <v>4750720.94</v>
      </c>
      <c r="Z14" s="98" t="n">
        <v>5492162.93965517</v>
      </c>
      <c r="AA14" s="96" t="n">
        <f aca="false">AA13/I15*100</f>
        <v>98.7391197785989</v>
      </c>
      <c r="AB14" s="99"/>
      <c r="AC14" s="100" t="s">
        <v>96</v>
      </c>
      <c r="AD14" s="101" t="s">
        <v>97</v>
      </c>
      <c r="AE14" s="102" t="s">
        <v>98</v>
      </c>
      <c r="AF14" s="103" t="s">
        <v>99</v>
      </c>
      <c r="AG14" s="91" t="s">
        <v>99</v>
      </c>
      <c r="AH14" s="91" t="s">
        <v>99</v>
      </c>
      <c r="AI14" s="104" t="s">
        <v>99</v>
      </c>
      <c r="AJ14" s="105"/>
      <c r="AL14" s="2" t="n">
        <f aca="false">AM14/1.16</f>
        <v>5492162.93965517</v>
      </c>
      <c r="AM14" s="98" t="n">
        <v>6370909.01</v>
      </c>
    </row>
    <row r="15" customFormat="false" ht="21.95" hidden="false" customHeight="true" outlineLevel="0" collapsed="false">
      <c r="A15" s="80" t="s">
        <v>100</v>
      </c>
      <c r="B15" s="81" t="s">
        <v>101</v>
      </c>
      <c r="C15" s="81" t="s">
        <v>102</v>
      </c>
      <c r="D15" s="106" t="str">
        <f aca="false">C15</f>
        <v> 17-Jul-2018</v>
      </c>
      <c r="E15" s="56"/>
      <c r="F15" s="83" t="s">
        <v>103</v>
      </c>
      <c r="G15" s="84" t="s">
        <v>104</v>
      </c>
      <c r="H15" s="84"/>
      <c r="I15" s="107" t="n">
        <f aca="false">I14/1.16</f>
        <v>12812277.7068966</v>
      </c>
      <c r="J15" s="108" t="s">
        <v>105</v>
      </c>
      <c r="K15" s="109" t="s">
        <v>96</v>
      </c>
      <c r="L15" s="110" t="s">
        <v>106</v>
      </c>
      <c r="M15" s="88"/>
      <c r="N15" s="111"/>
      <c r="O15" s="90" t="s">
        <v>92</v>
      </c>
      <c r="P15" s="91" t="s">
        <v>92</v>
      </c>
      <c r="Q15" s="112"/>
      <c r="R15" s="113"/>
      <c r="S15" s="93"/>
      <c r="T15" s="94"/>
      <c r="U15" s="94"/>
      <c r="V15" s="95"/>
      <c r="W15" s="95"/>
      <c r="X15" s="114" t="n">
        <v>3</v>
      </c>
      <c r="Y15" s="115" t="n">
        <v>3124498.13</v>
      </c>
      <c r="Z15" s="115" t="n">
        <v>3612136.56896552</v>
      </c>
      <c r="AA15" s="99"/>
      <c r="AB15" s="99"/>
      <c r="AC15" s="116"/>
      <c r="AD15" s="101"/>
      <c r="AE15" s="102"/>
      <c r="AF15" s="103"/>
      <c r="AG15" s="91"/>
      <c r="AH15" s="91"/>
      <c r="AI15" s="104"/>
      <c r="AJ15" s="105"/>
      <c r="AL15" s="2" t="n">
        <f aca="false">AM15/1.16</f>
        <v>3612136.56896552</v>
      </c>
      <c r="AM15" s="115" t="n">
        <v>4190078.42</v>
      </c>
    </row>
    <row r="16" customFormat="false" ht="21.95" hidden="false" customHeight="true" outlineLevel="0" collapsed="false">
      <c r="A16" s="80"/>
      <c r="B16" s="117"/>
      <c r="C16" s="117"/>
      <c r="D16" s="118"/>
      <c r="E16" s="56"/>
      <c r="F16" s="83"/>
      <c r="G16" s="83" t="s">
        <v>107</v>
      </c>
      <c r="H16" s="84"/>
      <c r="I16" s="112"/>
      <c r="J16" s="93"/>
      <c r="K16" s="119"/>
      <c r="L16" s="119"/>
      <c r="M16" s="88"/>
      <c r="N16" s="111"/>
      <c r="O16" s="90"/>
      <c r="P16" s="91"/>
      <c r="Q16" s="112"/>
      <c r="R16" s="113"/>
      <c r="S16" s="93"/>
      <c r="T16" s="94"/>
      <c r="U16" s="94"/>
      <c r="V16" s="95"/>
      <c r="W16" s="95"/>
      <c r="X16" s="120" t="n">
        <v>4</v>
      </c>
      <c r="Y16" s="121" t="n">
        <v>2086075.63</v>
      </c>
      <c r="Z16" s="122" t="n">
        <v>2465808.54310345</v>
      </c>
      <c r="AA16" s="123"/>
      <c r="AB16" s="99"/>
      <c r="AC16" s="116"/>
      <c r="AD16" s="101"/>
      <c r="AE16" s="102"/>
      <c r="AF16" s="103"/>
      <c r="AG16" s="91"/>
      <c r="AH16" s="91"/>
      <c r="AI16" s="104"/>
      <c r="AJ16" s="105"/>
      <c r="AL16" s="2" t="n">
        <f aca="false">AM16/1.16</f>
        <v>2465808.54310345</v>
      </c>
      <c r="AM16" s="122" t="n">
        <v>2860337.91</v>
      </c>
    </row>
    <row r="17" customFormat="false" ht="21.95" hidden="false" customHeight="true" outlineLevel="0" collapsed="false">
      <c r="A17" s="80"/>
      <c r="B17" s="117"/>
      <c r="C17" s="117"/>
      <c r="D17" s="118"/>
      <c r="E17" s="56"/>
      <c r="F17" s="83"/>
      <c r="G17" s="83" t="s">
        <v>108</v>
      </c>
      <c r="H17" s="84"/>
      <c r="I17" s="112"/>
      <c r="J17" s="93"/>
      <c r="K17" s="119"/>
      <c r="L17" s="119"/>
      <c r="M17" s="88"/>
      <c r="N17" s="111"/>
      <c r="O17" s="90"/>
      <c r="P17" s="91"/>
      <c r="Q17" s="112"/>
      <c r="R17" s="113"/>
      <c r="S17" s="93"/>
      <c r="T17" s="94"/>
      <c r="U17" s="94"/>
      <c r="V17" s="95"/>
      <c r="W17" s="95"/>
      <c r="X17" s="114"/>
      <c r="Y17" s="114"/>
      <c r="Z17" s="115"/>
      <c r="AA17" s="123"/>
      <c r="AB17" s="99"/>
      <c r="AC17" s="116"/>
      <c r="AD17" s="101"/>
      <c r="AE17" s="102"/>
      <c r="AF17" s="103"/>
      <c r="AG17" s="91"/>
      <c r="AH17" s="91"/>
      <c r="AI17" s="104"/>
      <c r="AJ17" s="124"/>
      <c r="AL17" s="2" t="n">
        <f aca="false">AM17/1.16</f>
        <v>0</v>
      </c>
      <c r="AM17" s="115"/>
    </row>
    <row r="18" customFormat="false" ht="21.95" hidden="false" customHeight="true" outlineLevel="0" collapsed="false">
      <c r="A18" s="125" t="s">
        <v>109</v>
      </c>
      <c r="B18" s="126"/>
      <c r="C18" s="126"/>
      <c r="D18" s="127"/>
      <c r="E18" s="56"/>
      <c r="F18" s="128"/>
      <c r="G18" s="129"/>
      <c r="H18" s="129"/>
      <c r="I18" s="130"/>
      <c r="J18" s="131"/>
      <c r="K18" s="131"/>
      <c r="L18" s="131"/>
      <c r="M18" s="132"/>
      <c r="N18" s="133"/>
      <c r="O18" s="134"/>
      <c r="P18" s="135"/>
      <c r="Q18" s="136"/>
      <c r="R18" s="136"/>
      <c r="S18" s="137"/>
      <c r="T18" s="138"/>
      <c r="U18" s="138"/>
      <c r="V18" s="139"/>
      <c r="W18" s="139"/>
      <c r="X18" s="140"/>
      <c r="Y18" s="140"/>
      <c r="Z18" s="141"/>
      <c r="AA18" s="142"/>
      <c r="AB18" s="143"/>
      <c r="AC18" s="144"/>
      <c r="AD18" s="145"/>
      <c r="AE18" s="146"/>
      <c r="AF18" s="147"/>
      <c r="AG18" s="135"/>
      <c r="AH18" s="135"/>
      <c r="AI18" s="148"/>
      <c r="AJ18" s="149"/>
      <c r="AL18" s="2" t="n">
        <f aca="false">AM18/1.16</f>
        <v>0</v>
      </c>
      <c r="AM18" s="141"/>
    </row>
    <row r="19" customFormat="false" ht="21.95" hidden="false" customHeight="true" outlineLevel="0" collapsed="false">
      <c r="A19" s="53" t="s">
        <v>110</v>
      </c>
      <c r="B19" s="54"/>
      <c r="C19" s="54"/>
      <c r="D19" s="55"/>
      <c r="E19" s="150" t="s">
        <v>111</v>
      </c>
      <c r="F19" s="151" t="s">
        <v>112</v>
      </c>
      <c r="G19" s="152" t="s">
        <v>113</v>
      </c>
      <c r="H19" s="151" t="s">
        <v>85</v>
      </c>
      <c r="I19" s="59"/>
      <c r="J19" s="60"/>
      <c r="K19" s="61"/>
      <c r="L19" s="61"/>
      <c r="M19" s="61"/>
      <c r="N19" s="62"/>
      <c r="O19" s="63"/>
      <c r="P19" s="64"/>
      <c r="Q19" s="65"/>
      <c r="R19" s="66"/>
      <c r="S19" s="67"/>
      <c r="T19" s="68"/>
      <c r="U19" s="68"/>
      <c r="V19" s="69"/>
      <c r="W19" s="70"/>
      <c r="X19" s="71" t="n">
        <v>1</v>
      </c>
      <c r="Y19" s="52" t="n">
        <v>1201529.72</v>
      </c>
      <c r="Z19" s="52" t="n">
        <v>1389051.69827586</v>
      </c>
      <c r="AA19" s="72" t="n">
        <f aca="false">SUM(Z19:Z23)</f>
        <v>3397718.81896552</v>
      </c>
      <c r="AB19" s="153" t="n">
        <f aca="false">I21-AA19</f>
        <v>0</v>
      </c>
      <c r="AC19" s="74"/>
      <c r="AD19" s="75"/>
      <c r="AE19" s="76" t="s">
        <v>86</v>
      </c>
      <c r="AF19" s="77"/>
      <c r="AG19" s="64"/>
      <c r="AH19" s="64"/>
      <c r="AI19" s="78"/>
      <c r="AJ19" s="154" t="s">
        <v>114</v>
      </c>
      <c r="AL19" s="2" t="n">
        <f aca="false">AM19/1.16</f>
        <v>1389051.69827586</v>
      </c>
      <c r="AM19" s="52" t="n">
        <v>1611299.97</v>
      </c>
    </row>
    <row r="20" customFormat="false" ht="21.95" hidden="false" customHeight="true" outlineLevel="0" collapsed="false">
      <c r="A20" s="80" t="s">
        <v>87</v>
      </c>
      <c r="B20" s="81"/>
      <c r="C20" s="81"/>
      <c r="D20" s="82"/>
      <c r="E20" s="150"/>
      <c r="F20" s="83" t="s">
        <v>103</v>
      </c>
      <c r="G20" s="84" t="s">
        <v>115</v>
      </c>
      <c r="H20" s="83"/>
      <c r="I20" s="85" t="n">
        <v>3941353.83</v>
      </c>
      <c r="J20" s="87" t="s">
        <v>116</v>
      </c>
      <c r="K20" s="87" t="s">
        <v>117</v>
      </c>
      <c r="L20" s="87"/>
      <c r="M20" s="88" t="n">
        <v>0.25</v>
      </c>
      <c r="N20" s="89" t="s">
        <v>118</v>
      </c>
      <c r="O20" s="90" t="s">
        <v>119</v>
      </c>
      <c r="P20" s="91" t="s">
        <v>120</v>
      </c>
      <c r="Q20" s="92" t="n">
        <f aca="false">I21*0.25</f>
        <v>849429.704741379</v>
      </c>
      <c r="R20" s="86" t="s">
        <v>121</v>
      </c>
      <c r="S20" s="93"/>
      <c r="T20" s="94"/>
      <c r="U20" s="94"/>
      <c r="V20" s="95"/>
      <c r="W20" s="96" t="n">
        <v>100</v>
      </c>
      <c r="X20" s="97" t="n">
        <v>2</v>
      </c>
      <c r="Y20" s="98" t="n">
        <v>977951.35</v>
      </c>
      <c r="Z20" s="98" t="n">
        <v>1130579.5862069</v>
      </c>
      <c r="AA20" s="96" t="n">
        <f aca="false">AA19/I21*100</f>
        <v>100</v>
      </c>
      <c r="AB20" s="99"/>
      <c r="AC20" s="116" t="s">
        <v>122</v>
      </c>
      <c r="AD20" s="101" t="s">
        <v>123</v>
      </c>
      <c r="AE20" s="102" t="s">
        <v>98</v>
      </c>
      <c r="AF20" s="103" t="s">
        <v>99</v>
      </c>
      <c r="AG20" s="91" t="s">
        <v>99</v>
      </c>
      <c r="AH20" s="91" t="s">
        <v>99</v>
      </c>
      <c r="AI20" s="104" t="s">
        <v>99</v>
      </c>
      <c r="AJ20" s="154"/>
      <c r="AL20" s="2" t="n">
        <f aca="false">AM20/1.16</f>
        <v>1130579.5862069</v>
      </c>
      <c r="AM20" s="98" t="n">
        <v>1311472.32</v>
      </c>
    </row>
    <row r="21" customFormat="false" ht="21.95" hidden="false" customHeight="true" outlineLevel="0" collapsed="false">
      <c r="A21" s="80" t="s">
        <v>124</v>
      </c>
      <c r="B21" s="81" t="s">
        <v>125</v>
      </c>
      <c r="C21" s="81" t="s">
        <v>126</v>
      </c>
      <c r="D21" s="106" t="str">
        <f aca="false">C21</f>
        <v> 5-Sep-2018</v>
      </c>
      <c r="E21" s="150"/>
      <c r="F21" s="83"/>
      <c r="G21" s="84" t="s">
        <v>127</v>
      </c>
      <c r="H21" s="84"/>
      <c r="I21" s="107" t="n">
        <f aca="false">I20/1.16</f>
        <v>3397718.81896552</v>
      </c>
      <c r="J21" s="109" t="s">
        <v>128</v>
      </c>
      <c r="K21" s="109" t="s">
        <v>129</v>
      </c>
      <c r="L21" s="110" t="s">
        <v>106</v>
      </c>
      <c r="M21" s="88"/>
      <c r="N21" s="111"/>
      <c r="O21" s="155" t="s">
        <v>118</v>
      </c>
      <c r="P21" s="156" t="s">
        <v>118</v>
      </c>
      <c r="Q21" s="112"/>
      <c r="R21" s="113"/>
      <c r="S21" s="93"/>
      <c r="T21" s="94"/>
      <c r="U21" s="94"/>
      <c r="V21" s="95"/>
      <c r="W21" s="95"/>
      <c r="X21" s="114" t="n">
        <v>3</v>
      </c>
      <c r="Y21" s="115" t="n">
        <v>611461.29</v>
      </c>
      <c r="Z21" s="115" t="n">
        <v>706891.672413793</v>
      </c>
      <c r="AA21" s="99"/>
      <c r="AB21" s="99"/>
      <c r="AC21" s="116"/>
      <c r="AD21" s="101"/>
      <c r="AE21" s="102"/>
      <c r="AF21" s="103"/>
      <c r="AG21" s="91"/>
      <c r="AH21" s="91"/>
      <c r="AI21" s="104"/>
      <c r="AJ21" s="154"/>
      <c r="AL21" s="2" t="n">
        <f aca="false">AM21/1.16</f>
        <v>706891.672413793</v>
      </c>
      <c r="AM21" s="115" t="n">
        <v>819994.34</v>
      </c>
    </row>
    <row r="22" customFormat="false" ht="21.95" hidden="false" customHeight="true" outlineLevel="0" collapsed="false">
      <c r="A22" s="80"/>
      <c r="B22" s="117"/>
      <c r="C22" s="117"/>
      <c r="D22" s="118"/>
      <c r="E22" s="150"/>
      <c r="F22" s="83"/>
      <c r="G22" s="83" t="s">
        <v>130</v>
      </c>
      <c r="H22" s="84"/>
      <c r="I22" s="112"/>
      <c r="J22" s="109" t="s">
        <v>131</v>
      </c>
      <c r="K22" s="109" t="s">
        <v>122</v>
      </c>
      <c r="L22" s="110" t="s">
        <v>132</v>
      </c>
      <c r="M22" s="88"/>
      <c r="N22" s="111"/>
      <c r="O22" s="90"/>
      <c r="P22" s="91"/>
      <c r="Q22" s="112"/>
      <c r="R22" s="113"/>
      <c r="S22" s="93"/>
      <c r="T22" s="94"/>
      <c r="U22" s="94"/>
      <c r="V22" s="95"/>
      <c r="W22" s="95"/>
      <c r="X22" s="97" t="n">
        <v>4</v>
      </c>
      <c r="Y22" s="98" t="n">
        <v>148084.42</v>
      </c>
      <c r="Z22" s="98" t="n">
        <v>171195.862068966</v>
      </c>
      <c r="AA22" s="123"/>
      <c r="AB22" s="99"/>
      <c r="AC22" s="116"/>
      <c r="AD22" s="101"/>
      <c r="AE22" s="102"/>
      <c r="AF22" s="103"/>
      <c r="AG22" s="91"/>
      <c r="AH22" s="91"/>
      <c r="AI22" s="104"/>
      <c r="AJ22" s="154"/>
      <c r="AL22" s="2" t="n">
        <f aca="false">AM22/1.16</f>
        <v>171195.862068966</v>
      </c>
      <c r="AM22" s="98" t="n">
        <v>198587.2</v>
      </c>
    </row>
    <row r="23" customFormat="false" ht="21.95" hidden="false" customHeight="true" outlineLevel="0" collapsed="false">
      <c r="A23" s="125" t="s">
        <v>133</v>
      </c>
      <c r="B23" s="126"/>
      <c r="C23" s="126"/>
      <c r="D23" s="127"/>
      <c r="E23" s="150"/>
      <c r="F23" s="128"/>
      <c r="G23" s="129"/>
      <c r="H23" s="129"/>
      <c r="I23" s="130"/>
      <c r="J23" s="131"/>
      <c r="K23" s="131"/>
      <c r="L23" s="110"/>
      <c r="M23" s="88"/>
      <c r="N23" s="111"/>
      <c r="O23" s="134"/>
      <c r="P23" s="135"/>
      <c r="Q23" s="136"/>
      <c r="R23" s="136"/>
      <c r="S23" s="137"/>
      <c r="T23" s="138"/>
      <c r="U23" s="138"/>
      <c r="V23" s="139"/>
      <c r="W23" s="139"/>
      <c r="X23" s="140"/>
      <c r="Y23" s="140"/>
      <c r="Z23" s="141"/>
      <c r="AA23" s="142"/>
      <c r="AB23" s="143"/>
      <c r="AC23" s="144"/>
      <c r="AD23" s="145"/>
      <c r="AE23" s="146"/>
      <c r="AF23" s="147"/>
      <c r="AG23" s="135"/>
      <c r="AH23" s="135"/>
      <c r="AI23" s="148"/>
      <c r="AJ23" s="149"/>
      <c r="AL23" s="2" t="n">
        <f aca="false">AM23/1.16</f>
        <v>0</v>
      </c>
      <c r="AM23" s="141"/>
    </row>
    <row r="24" customFormat="false" ht="21.95" hidden="false" customHeight="true" outlineLevel="0" collapsed="false">
      <c r="A24" s="53" t="s">
        <v>134</v>
      </c>
      <c r="B24" s="54"/>
      <c r="C24" s="54"/>
      <c r="D24" s="55"/>
      <c r="E24" s="150" t="s">
        <v>135</v>
      </c>
      <c r="F24" s="151" t="s">
        <v>136</v>
      </c>
      <c r="G24" s="152" t="s">
        <v>137</v>
      </c>
      <c r="H24" s="151" t="s">
        <v>138</v>
      </c>
      <c r="I24" s="59"/>
      <c r="J24" s="60"/>
      <c r="K24" s="61"/>
      <c r="L24" s="157"/>
      <c r="M24" s="157"/>
      <c r="N24" s="158"/>
      <c r="O24" s="63"/>
      <c r="P24" s="64"/>
      <c r="Q24" s="65"/>
      <c r="R24" s="66"/>
      <c r="S24" s="67"/>
      <c r="T24" s="68"/>
      <c r="U24" s="68"/>
      <c r="V24" s="69"/>
      <c r="W24" s="70"/>
      <c r="X24" s="71" t="n">
        <v>1</v>
      </c>
      <c r="Y24" s="52" t="n">
        <v>225793.35</v>
      </c>
      <c r="Z24" s="52" t="n">
        <v>261032.775862069</v>
      </c>
      <c r="AA24" s="72" t="n">
        <f aca="false">SUM(Z24:Z28)</f>
        <v>2298771.85344828</v>
      </c>
      <c r="AB24" s="73" t="n">
        <f aca="false">I26-AA24</f>
        <v>20454.7672413792</v>
      </c>
      <c r="AC24" s="74"/>
      <c r="AD24" s="75"/>
      <c r="AE24" s="76" t="s">
        <v>86</v>
      </c>
      <c r="AF24" s="159"/>
      <c r="AG24" s="160"/>
      <c r="AH24" s="160"/>
      <c r="AI24" s="161"/>
      <c r="AJ24" s="162"/>
      <c r="AL24" s="2" t="n">
        <f aca="false">AM24/1.16</f>
        <v>261032.775862069</v>
      </c>
      <c r="AM24" s="52" t="n">
        <v>302798.02</v>
      </c>
    </row>
    <row r="25" customFormat="false" ht="21.95" hidden="false" customHeight="true" outlineLevel="0" collapsed="false">
      <c r="A25" s="80" t="s">
        <v>139</v>
      </c>
      <c r="B25" s="81"/>
      <c r="C25" s="81"/>
      <c r="D25" s="82"/>
      <c r="E25" s="150"/>
      <c r="F25" s="83" t="s">
        <v>140</v>
      </c>
      <c r="G25" s="84" t="s">
        <v>141</v>
      </c>
      <c r="H25" s="83"/>
      <c r="I25" s="85" t="n">
        <v>2690302.88</v>
      </c>
      <c r="J25" s="87" t="s">
        <v>142</v>
      </c>
      <c r="K25" s="87" t="s">
        <v>117</v>
      </c>
      <c r="L25" s="87"/>
      <c r="M25" s="88" t="n">
        <v>0.25</v>
      </c>
      <c r="N25" s="89" t="s">
        <v>143</v>
      </c>
      <c r="O25" s="163" t="s">
        <v>144</v>
      </c>
      <c r="P25" s="164" t="s">
        <v>145</v>
      </c>
      <c r="Q25" s="92" t="n">
        <f aca="false">I26*0.25+0.01</f>
        <v>579806.665172414</v>
      </c>
      <c r="R25" s="86" t="s">
        <v>146</v>
      </c>
      <c r="S25" s="93"/>
      <c r="T25" s="94"/>
      <c r="U25" s="94"/>
      <c r="V25" s="95"/>
      <c r="W25" s="96" t="n">
        <v>100</v>
      </c>
      <c r="X25" s="120" t="n">
        <v>2</v>
      </c>
      <c r="Y25" s="121" t="n">
        <v>491026.29</v>
      </c>
      <c r="Z25" s="122" t="n">
        <v>567660.448275862</v>
      </c>
      <c r="AA25" s="96" t="n">
        <f aca="false">AA24/I26*100</f>
        <v>99.118034992402</v>
      </c>
      <c r="AB25" s="99"/>
      <c r="AC25" s="116" t="s">
        <v>147</v>
      </c>
      <c r="AD25" s="101" t="s">
        <v>148</v>
      </c>
      <c r="AE25" s="102" t="s">
        <v>98</v>
      </c>
      <c r="AF25" s="103" t="s">
        <v>99</v>
      </c>
      <c r="AG25" s="91" t="s">
        <v>99</v>
      </c>
      <c r="AH25" s="91" t="s">
        <v>99</v>
      </c>
      <c r="AI25" s="104" t="s">
        <v>99</v>
      </c>
      <c r="AJ25" s="105"/>
      <c r="AL25" s="2" t="n">
        <f aca="false">AM25/1.16</f>
        <v>567660.448275862</v>
      </c>
      <c r="AM25" s="122" t="n">
        <v>658486.12</v>
      </c>
    </row>
    <row r="26" customFormat="false" ht="21.95" hidden="false" customHeight="true" outlineLevel="0" collapsed="false">
      <c r="A26" s="80" t="s">
        <v>149</v>
      </c>
      <c r="B26" s="81" t="s">
        <v>150</v>
      </c>
      <c r="C26" s="81" t="s">
        <v>151</v>
      </c>
      <c r="D26" s="106" t="str">
        <f aca="false">C26</f>
        <v> 26-Sep-2018</v>
      </c>
      <c r="E26" s="150"/>
      <c r="F26" s="83" t="s">
        <v>103</v>
      </c>
      <c r="G26" s="84" t="s">
        <v>152</v>
      </c>
      <c r="H26" s="84"/>
      <c r="I26" s="107" t="n">
        <f aca="false">I25/1.16</f>
        <v>2319226.62068966</v>
      </c>
      <c r="J26" s="109" t="s">
        <v>153</v>
      </c>
      <c r="K26" s="109" t="s">
        <v>96</v>
      </c>
      <c r="L26" s="110" t="s">
        <v>106</v>
      </c>
      <c r="M26" s="88"/>
      <c r="N26" s="111"/>
      <c r="O26" s="155" t="s">
        <v>143</v>
      </c>
      <c r="P26" s="156" t="s">
        <v>143</v>
      </c>
      <c r="Q26" s="112"/>
      <c r="R26" s="113"/>
      <c r="S26" s="93"/>
      <c r="T26" s="94"/>
      <c r="U26" s="94"/>
      <c r="V26" s="95"/>
      <c r="W26" s="95"/>
      <c r="X26" s="120" t="n">
        <v>3</v>
      </c>
      <c r="Y26" s="121" t="n">
        <v>929976.76</v>
      </c>
      <c r="Z26" s="122" t="n">
        <v>1075117.64655172</v>
      </c>
      <c r="AA26" s="99"/>
      <c r="AB26" s="99"/>
      <c r="AC26" s="116"/>
      <c r="AD26" s="101"/>
      <c r="AE26" s="102"/>
      <c r="AF26" s="103"/>
      <c r="AG26" s="91"/>
      <c r="AH26" s="91"/>
      <c r="AI26" s="104"/>
      <c r="AJ26" s="105"/>
      <c r="AL26" s="2" t="n">
        <f aca="false">AM26/1.16</f>
        <v>1075117.64655172</v>
      </c>
      <c r="AM26" s="122" t="n">
        <v>1247136.47</v>
      </c>
    </row>
    <row r="27" customFormat="false" ht="21.95" hidden="false" customHeight="true" outlineLevel="0" collapsed="false">
      <c r="A27" s="80" t="s">
        <v>154</v>
      </c>
      <c r="B27" s="117"/>
      <c r="C27" s="117"/>
      <c r="D27" s="118"/>
      <c r="E27" s="150"/>
      <c r="F27" s="83"/>
      <c r="G27" s="83" t="s">
        <v>155</v>
      </c>
      <c r="H27" s="84"/>
      <c r="I27" s="112"/>
      <c r="J27" s="109" t="s">
        <v>156</v>
      </c>
      <c r="K27" s="109" t="s">
        <v>157</v>
      </c>
      <c r="L27" s="110" t="s">
        <v>132</v>
      </c>
      <c r="M27" s="88"/>
      <c r="N27" s="111"/>
      <c r="O27" s="90"/>
      <c r="P27" s="91"/>
      <c r="Q27" s="112"/>
      <c r="R27" s="113"/>
      <c r="S27" s="93"/>
      <c r="T27" s="94"/>
      <c r="U27" s="94"/>
      <c r="V27" s="95"/>
      <c r="W27" s="95"/>
      <c r="X27" s="120" t="n">
        <v>4</v>
      </c>
      <c r="Y27" s="121" t="n">
        <v>335709.36</v>
      </c>
      <c r="Z27" s="122" t="n">
        <v>394960.982758621</v>
      </c>
      <c r="AA27" s="123"/>
      <c r="AB27" s="99"/>
      <c r="AC27" s="116"/>
      <c r="AD27" s="101"/>
      <c r="AE27" s="102"/>
      <c r="AF27" s="103"/>
      <c r="AG27" s="91"/>
      <c r="AH27" s="91"/>
      <c r="AI27" s="104"/>
      <c r="AJ27" s="105"/>
      <c r="AL27" s="2" t="n">
        <f aca="false">AM27/1.16</f>
        <v>394960.982758621</v>
      </c>
      <c r="AM27" s="122" t="n">
        <v>458154.74</v>
      </c>
    </row>
    <row r="28" customFormat="false" ht="21.95" hidden="false" customHeight="true" outlineLevel="0" collapsed="false">
      <c r="A28" s="125" t="s">
        <v>133</v>
      </c>
      <c r="B28" s="126"/>
      <c r="C28" s="126"/>
      <c r="D28" s="127"/>
      <c r="E28" s="150"/>
      <c r="F28" s="128"/>
      <c r="G28" s="129"/>
      <c r="H28" s="129"/>
      <c r="I28" s="130"/>
      <c r="J28" s="131"/>
      <c r="K28" s="131"/>
      <c r="L28" s="110"/>
      <c r="M28" s="88"/>
      <c r="N28" s="111"/>
      <c r="O28" s="134"/>
      <c r="P28" s="135"/>
      <c r="Q28" s="136"/>
      <c r="R28" s="136"/>
      <c r="S28" s="137"/>
      <c r="T28" s="138"/>
      <c r="U28" s="138"/>
      <c r="V28" s="139"/>
      <c r="W28" s="139"/>
      <c r="X28" s="140"/>
      <c r="Y28" s="140"/>
      <c r="Z28" s="141"/>
      <c r="AA28" s="142"/>
      <c r="AB28" s="143"/>
      <c r="AC28" s="144"/>
      <c r="AD28" s="145"/>
      <c r="AE28" s="146"/>
      <c r="AF28" s="165"/>
      <c r="AG28" s="166"/>
      <c r="AH28" s="166"/>
      <c r="AI28" s="167"/>
      <c r="AJ28" s="168"/>
      <c r="AL28" s="2" t="n">
        <f aca="false">AM28/1.16</f>
        <v>0</v>
      </c>
      <c r="AM28" s="141"/>
    </row>
    <row r="29" customFormat="false" ht="21.95" hidden="false" customHeight="true" outlineLevel="0" collapsed="false">
      <c r="A29" s="53" t="s">
        <v>134</v>
      </c>
      <c r="B29" s="54"/>
      <c r="C29" s="54"/>
      <c r="D29" s="55"/>
      <c r="E29" s="150" t="s">
        <v>158</v>
      </c>
      <c r="F29" s="151" t="s">
        <v>159</v>
      </c>
      <c r="G29" s="152" t="s">
        <v>160</v>
      </c>
      <c r="H29" s="151" t="s">
        <v>85</v>
      </c>
      <c r="I29" s="59" t="n">
        <v>948692.58</v>
      </c>
      <c r="J29" s="60"/>
      <c r="K29" s="61"/>
      <c r="L29" s="157"/>
      <c r="M29" s="157"/>
      <c r="N29" s="158"/>
      <c r="O29" s="63"/>
      <c r="P29" s="64"/>
      <c r="Q29" s="65"/>
      <c r="R29" s="66"/>
      <c r="S29" s="67"/>
      <c r="T29" s="68"/>
      <c r="U29" s="68"/>
      <c r="V29" s="69"/>
      <c r="W29" s="169"/>
      <c r="X29" s="170" t="n">
        <v>1</v>
      </c>
      <c r="Y29" s="171" t="n">
        <v>632662.52</v>
      </c>
      <c r="Z29" s="171" t="n">
        <v>783968.431034483</v>
      </c>
      <c r="AA29" s="72" t="n">
        <f aca="false">SUM(Z29:Z33)</f>
        <v>884752.310344828</v>
      </c>
      <c r="AB29" s="153" t="n">
        <f aca="false">I33-AA29</f>
        <v>0</v>
      </c>
      <c r="AC29" s="74"/>
      <c r="AD29" s="75"/>
      <c r="AE29" s="76" t="s">
        <v>161</v>
      </c>
      <c r="AF29" s="159"/>
      <c r="AG29" s="160"/>
      <c r="AH29" s="160"/>
      <c r="AI29" s="161"/>
      <c r="AJ29" s="162"/>
      <c r="AL29" s="2" t="n">
        <f aca="false">AM29/1.16</f>
        <v>783968.431034483</v>
      </c>
      <c r="AM29" s="171" t="n">
        <v>909403.38</v>
      </c>
    </row>
    <row r="30" customFormat="false" ht="21.95" hidden="false" customHeight="true" outlineLevel="0" collapsed="false">
      <c r="A30" s="80" t="s">
        <v>139</v>
      </c>
      <c r="B30" s="81"/>
      <c r="C30" s="81"/>
      <c r="D30" s="82"/>
      <c r="E30" s="150"/>
      <c r="F30" s="83" t="s">
        <v>103</v>
      </c>
      <c r="G30" s="84" t="s">
        <v>162</v>
      </c>
      <c r="H30" s="83"/>
      <c r="I30" s="85" t="n">
        <v>77620.1</v>
      </c>
      <c r="J30" s="87" t="s">
        <v>163</v>
      </c>
      <c r="K30" s="87" t="s">
        <v>164</v>
      </c>
      <c r="L30" s="87"/>
      <c r="M30" s="88" t="n">
        <v>0.3</v>
      </c>
      <c r="N30" s="89" t="s">
        <v>165</v>
      </c>
      <c r="O30" s="90" t="s">
        <v>166</v>
      </c>
      <c r="P30" s="91" t="s">
        <v>167</v>
      </c>
      <c r="Q30" s="92" t="n">
        <f aca="false">I31*0.3</f>
        <v>245351.529310345</v>
      </c>
      <c r="R30" s="86" t="s">
        <v>168</v>
      </c>
      <c r="S30" s="93"/>
      <c r="T30" s="94"/>
      <c r="U30" s="94"/>
      <c r="V30" s="95"/>
      <c r="W30" s="96" t="n">
        <v>100</v>
      </c>
      <c r="X30" s="97" t="n">
        <v>2</v>
      </c>
      <c r="Y30" s="98" t="n">
        <v>27333.09</v>
      </c>
      <c r="Z30" s="98" t="n">
        <v>33870</v>
      </c>
      <c r="AA30" s="96" t="n">
        <f aca="false">AA29/I33*100</f>
        <v>100</v>
      </c>
      <c r="AB30" s="99"/>
      <c r="AC30" s="116" t="s">
        <v>169</v>
      </c>
      <c r="AD30" s="116" t="s">
        <v>170</v>
      </c>
      <c r="AE30" s="102" t="s">
        <v>171</v>
      </c>
      <c r="AF30" s="103" t="s">
        <v>99</v>
      </c>
      <c r="AG30" s="91" t="s">
        <v>99</v>
      </c>
      <c r="AH30" s="91" t="s">
        <v>99</v>
      </c>
      <c r="AI30" s="104" t="s">
        <v>99</v>
      </c>
      <c r="AJ30" s="105"/>
      <c r="AL30" s="2" t="n">
        <f aca="false">AM30/1.16</f>
        <v>33870</v>
      </c>
      <c r="AM30" s="98" t="n">
        <v>39289.2</v>
      </c>
    </row>
    <row r="31" customFormat="false" ht="21.95" hidden="false" customHeight="true" outlineLevel="0" collapsed="false">
      <c r="A31" s="80" t="s">
        <v>149</v>
      </c>
      <c r="B31" s="172" t="s">
        <v>172</v>
      </c>
      <c r="C31" s="172" t="s">
        <v>173</v>
      </c>
      <c r="D31" s="106" t="str">
        <f aca="false">C31</f>
        <v> 15-Mar-2019</v>
      </c>
      <c r="E31" s="150"/>
      <c r="F31" s="83"/>
      <c r="G31" s="84" t="s">
        <v>174</v>
      </c>
      <c r="H31" s="84"/>
      <c r="I31" s="107" t="n">
        <f aca="false">I29/1.16</f>
        <v>817838.431034483</v>
      </c>
      <c r="J31" s="87"/>
      <c r="K31" s="87"/>
      <c r="L31" s="110"/>
      <c r="M31" s="88"/>
      <c r="N31" s="111"/>
      <c r="O31" s="155" t="s">
        <v>165</v>
      </c>
      <c r="P31" s="156" t="s">
        <v>165</v>
      </c>
      <c r="Q31" s="112"/>
      <c r="R31" s="113"/>
      <c r="S31" s="93"/>
      <c r="T31" s="94"/>
      <c r="U31" s="94"/>
      <c r="V31" s="95"/>
      <c r="W31" s="95"/>
      <c r="X31" s="114" t="s">
        <v>175</v>
      </c>
      <c r="Y31" s="115" t="n">
        <v>77285.53</v>
      </c>
      <c r="Z31" s="115" t="n">
        <v>66913.8793103448</v>
      </c>
      <c r="AA31" s="99"/>
      <c r="AB31" s="99"/>
      <c r="AC31" s="116"/>
      <c r="AD31" s="101"/>
      <c r="AE31" s="102"/>
      <c r="AF31" s="103"/>
      <c r="AG31" s="91"/>
      <c r="AH31" s="91"/>
      <c r="AI31" s="104"/>
      <c r="AJ31" s="105"/>
      <c r="AL31" s="2" t="n">
        <f aca="false">AM31/1.16</f>
        <v>66913.8793103448</v>
      </c>
      <c r="AM31" s="115" t="n">
        <v>77620.1</v>
      </c>
    </row>
    <row r="32" customFormat="false" ht="21.95" hidden="false" customHeight="true" outlineLevel="0" collapsed="false">
      <c r="A32" s="173" t="s">
        <v>176</v>
      </c>
      <c r="B32" s="117"/>
      <c r="C32" s="117"/>
      <c r="D32" s="118"/>
      <c r="E32" s="150"/>
      <c r="F32" s="83"/>
      <c r="G32" s="83"/>
      <c r="H32" s="84"/>
      <c r="I32" s="107" t="n">
        <f aca="false">I30/1.16</f>
        <v>66913.8793103448</v>
      </c>
      <c r="J32" s="87"/>
      <c r="K32" s="87"/>
      <c r="L32" s="110"/>
      <c r="M32" s="88"/>
      <c r="N32" s="111"/>
      <c r="O32" s="90"/>
      <c r="P32" s="91"/>
      <c r="Q32" s="112"/>
      <c r="R32" s="113"/>
      <c r="S32" s="93"/>
      <c r="T32" s="94"/>
      <c r="U32" s="94"/>
      <c r="V32" s="95"/>
      <c r="W32" s="95"/>
      <c r="X32" s="114"/>
      <c r="Y32" s="115"/>
      <c r="Z32" s="115"/>
      <c r="AA32" s="123"/>
      <c r="AB32" s="99"/>
      <c r="AC32" s="116"/>
      <c r="AD32" s="101"/>
      <c r="AE32" s="102"/>
      <c r="AF32" s="103"/>
      <c r="AG32" s="91"/>
      <c r="AH32" s="91"/>
      <c r="AI32" s="104"/>
      <c r="AJ32" s="105"/>
      <c r="AL32" s="2" t="n">
        <f aca="false">AM32/1.16</f>
        <v>0</v>
      </c>
      <c r="AM32" s="115"/>
    </row>
    <row r="33" customFormat="false" ht="21.95" hidden="false" customHeight="true" outlineLevel="0" collapsed="false">
      <c r="A33" s="125" t="s">
        <v>133</v>
      </c>
      <c r="B33" s="126"/>
      <c r="C33" s="126"/>
      <c r="D33" s="127"/>
      <c r="E33" s="150"/>
      <c r="F33" s="128"/>
      <c r="G33" s="129"/>
      <c r="H33" s="129"/>
      <c r="I33" s="174" t="n">
        <f aca="false">SUM(I31:I32)</f>
        <v>884752.310344828</v>
      </c>
      <c r="J33" s="131"/>
      <c r="K33" s="131"/>
      <c r="L33" s="110"/>
      <c r="M33" s="88"/>
      <c r="N33" s="111"/>
      <c r="O33" s="134"/>
      <c r="P33" s="135"/>
      <c r="Q33" s="136"/>
      <c r="R33" s="136"/>
      <c r="S33" s="137"/>
      <c r="T33" s="138"/>
      <c r="U33" s="138"/>
      <c r="V33" s="139"/>
      <c r="W33" s="139"/>
      <c r="X33" s="114"/>
      <c r="Y33" s="115"/>
      <c r="Z33" s="115"/>
      <c r="AA33" s="142"/>
      <c r="AB33" s="143"/>
      <c r="AC33" s="144"/>
      <c r="AD33" s="145"/>
      <c r="AE33" s="146"/>
      <c r="AF33" s="165"/>
      <c r="AG33" s="166"/>
      <c r="AH33" s="166"/>
      <c r="AI33" s="167"/>
      <c r="AJ33" s="168"/>
      <c r="AL33" s="2" t="n">
        <f aca="false">AM33/1.16</f>
        <v>0</v>
      </c>
      <c r="AM33" s="115"/>
    </row>
    <row r="34" customFormat="false" ht="21.95" hidden="false" customHeight="true" outlineLevel="0" collapsed="false">
      <c r="A34" s="53" t="s">
        <v>177</v>
      </c>
      <c r="B34" s="54"/>
      <c r="C34" s="54"/>
      <c r="D34" s="55"/>
      <c r="E34" s="175" t="s">
        <v>178</v>
      </c>
      <c r="F34" s="151" t="s">
        <v>179</v>
      </c>
      <c r="G34" s="58" t="s">
        <v>180</v>
      </c>
      <c r="H34" s="57" t="s">
        <v>181</v>
      </c>
      <c r="I34" s="59"/>
      <c r="J34" s="60"/>
      <c r="K34" s="61"/>
      <c r="L34" s="157"/>
      <c r="M34" s="157"/>
      <c r="N34" s="158"/>
      <c r="O34" s="63"/>
      <c r="P34" s="64"/>
      <c r="Q34" s="65"/>
      <c r="R34" s="66"/>
      <c r="S34" s="176"/>
      <c r="T34" s="169"/>
      <c r="U34" s="169"/>
      <c r="V34" s="169"/>
      <c r="W34" s="169"/>
      <c r="X34" s="170" t="n">
        <v>1</v>
      </c>
      <c r="Y34" s="171" t="n">
        <v>274336</v>
      </c>
      <c r="Z34" s="171" t="n">
        <v>317151.448275862</v>
      </c>
      <c r="AA34" s="177" t="n">
        <f aca="false">SUM(Z34:Z38)</f>
        <v>1594827.58586207</v>
      </c>
      <c r="AB34" s="153" t="n">
        <f aca="false">I36-AA34</f>
        <v>0.000344827538356185</v>
      </c>
      <c r="AC34" s="169"/>
      <c r="AD34" s="178"/>
      <c r="AE34" s="179" t="s">
        <v>182</v>
      </c>
      <c r="AF34" s="159"/>
      <c r="AG34" s="160"/>
      <c r="AH34" s="160"/>
      <c r="AI34" s="179"/>
      <c r="AJ34" s="162"/>
      <c r="AL34" s="2" t="n">
        <f aca="false">AM34/1.16</f>
        <v>317151.448275862</v>
      </c>
      <c r="AM34" s="171" t="n">
        <v>367895.68</v>
      </c>
    </row>
    <row r="35" customFormat="false" ht="21.95" hidden="false" customHeight="true" outlineLevel="0" collapsed="false">
      <c r="A35" s="80" t="s">
        <v>183</v>
      </c>
      <c r="B35" s="180"/>
      <c r="C35" s="181"/>
      <c r="D35" s="82" t="s">
        <v>184</v>
      </c>
      <c r="E35" s="175"/>
      <c r="F35" s="83" t="s">
        <v>185</v>
      </c>
      <c r="G35" s="84" t="s">
        <v>186</v>
      </c>
      <c r="H35" s="84"/>
      <c r="I35" s="85" t="n">
        <v>1850000</v>
      </c>
      <c r="J35" s="87" t="s">
        <v>184</v>
      </c>
      <c r="K35" s="87" t="s">
        <v>187</v>
      </c>
      <c r="L35" s="87"/>
      <c r="M35" s="88" t="n">
        <v>0.25</v>
      </c>
      <c r="N35" s="89" t="s">
        <v>184</v>
      </c>
      <c r="O35" s="163" t="s">
        <v>188</v>
      </c>
      <c r="P35" s="182" t="s">
        <v>189</v>
      </c>
      <c r="Q35" s="92" t="n">
        <f aca="false">I36*0.25</f>
        <v>398706.896551724</v>
      </c>
      <c r="R35" s="86" t="s">
        <v>190</v>
      </c>
      <c r="S35" s="183"/>
      <c r="T35" s="184"/>
      <c r="U35" s="184"/>
      <c r="V35" s="95"/>
      <c r="W35" s="96" t="n">
        <v>100</v>
      </c>
      <c r="X35" s="97" t="n">
        <v>2</v>
      </c>
      <c r="Y35" s="98" t="n">
        <v>369591.21</v>
      </c>
      <c r="Z35" s="98" t="n">
        <v>427273.077586207</v>
      </c>
      <c r="AA35" s="96" t="n">
        <f aca="false">AA34/I36*100</f>
        <v>99.9999999783784</v>
      </c>
      <c r="AB35" s="99"/>
      <c r="AC35" s="101" t="s">
        <v>191</v>
      </c>
      <c r="AD35" s="101" t="s">
        <v>192</v>
      </c>
      <c r="AE35" s="185" t="s">
        <v>193</v>
      </c>
      <c r="AF35" s="186"/>
      <c r="AG35" s="187"/>
      <c r="AH35" s="91"/>
      <c r="AI35" s="185"/>
      <c r="AJ35" s="105"/>
      <c r="AL35" s="2" t="n">
        <f aca="false">AM35/1.16</f>
        <v>427273.077586207</v>
      </c>
      <c r="AM35" s="98" t="n">
        <v>495636.77</v>
      </c>
    </row>
    <row r="36" customFormat="false" ht="21.95" hidden="false" customHeight="true" outlineLevel="0" collapsed="false">
      <c r="A36" s="80"/>
      <c r="B36" s="117"/>
      <c r="C36" s="117"/>
      <c r="D36" s="118"/>
      <c r="E36" s="175"/>
      <c r="F36" s="83" t="s">
        <v>103</v>
      </c>
      <c r="G36" s="83" t="s">
        <v>194</v>
      </c>
      <c r="H36" s="84"/>
      <c r="I36" s="107" t="n">
        <f aca="false">I35/1.16</f>
        <v>1594827.5862069</v>
      </c>
      <c r="J36" s="109" t="s">
        <v>190</v>
      </c>
      <c r="K36" s="109" t="s">
        <v>195</v>
      </c>
      <c r="L36" s="110" t="s">
        <v>106</v>
      </c>
      <c r="M36" s="88"/>
      <c r="N36" s="111"/>
      <c r="O36" s="155" t="s">
        <v>184</v>
      </c>
      <c r="P36" s="156" t="s">
        <v>184</v>
      </c>
      <c r="Q36" s="112"/>
      <c r="R36" s="113"/>
      <c r="S36" s="93"/>
      <c r="T36" s="94"/>
      <c r="U36" s="94"/>
      <c r="V36" s="95"/>
      <c r="W36" s="95"/>
      <c r="X36" s="114" t="n">
        <v>3</v>
      </c>
      <c r="Y36" s="115" t="n">
        <v>729189.16</v>
      </c>
      <c r="Z36" s="115" t="n">
        <v>842993.25</v>
      </c>
      <c r="AA36" s="99"/>
      <c r="AB36" s="99"/>
      <c r="AC36" s="116"/>
      <c r="AD36" s="101"/>
      <c r="AE36" s="185"/>
      <c r="AF36" s="103"/>
      <c r="AG36" s="91"/>
      <c r="AH36" s="91"/>
      <c r="AI36" s="104"/>
      <c r="AJ36" s="105"/>
      <c r="AL36" s="2" t="n">
        <f aca="false">AM36/1.16</f>
        <v>0</v>
      </c>
      <c r="AM36" s="115"/>
    </row>
    <row r="37" customFormat="false" ht="21.95" hidden="false" customHeight="true" outlineLevel="0" collapsed="false">
      <c r="A37" s="188"/>
      <c r="B37" s="117"/>
      <c r="C37" s="117"/>
      <c r="D37" s="118"/>
      <c r="E37" s="175"/>
      <c r="F37" s="83"/>
      <c r="G37" s="83" t="s">
        <v>196</v>
      </c>
      <c r="H37" s="84"/>
      <c r="I37" s="112"/>
      <c r="J37" s="109" t="s">
        <v>197</v>
      </c>
      <c r="K37" s="109" t="s">
        <v>191</v>
      </c>
      <c r="L37" s="110" t="s">
        <v>132</v>
      </c>
      <c r="M37" s="88"/>
      <c r="N37" s="111"/>
      <c r="O37" s="90"/>
      <c r="P37" s="91"/>
      <c r="Q37" s="112"/>
      <c r="R37" s="113"/>
      <c r="S37" s="93"/>
      <c r="T37" s="94"/>
      <c r="U37" s="94"/>
      <c r="V37" s="95"/>
      <c r="W37" s="95"/>
      <c r="X37" s="189" t="n">
        <v>4</v>
      </c>
      <c r="Y37" s="190" t="n">
        <v>6409.48</v>
      </c>
      <c r="Z37" s="190" t="n">
        <v>7409.81</v>
      </c>
      <c r="AA37" s="191" t="s">
        <v>198</v>
      </c>
      <c r="AB37" s="99"/>
      <c r="AC37" s="116"/>
      <c r="AD37" s="101"/>
      <c r="AE37" s="102"/>
      <c r="AF37" s="103"/>
      <c r="AG37" s="91"/>
      <c r="AH37" s="91"/>
      <c r="AI37" s="104"/>
      <c r="AJ37" s="105"/>
      <c r="AL37" s="2" t="n">
        <f aca="false">AM37/1.16</f>
        <v>0</v>
      </c>
      <c r="AM37" s="115"/>
    </row>
    <row r="38" customFormat="false" ht="21.95" hidden="false" customHeight="true" outlineLevel="0" collapsed="false">
      <c r="A38" s="192" t="s">
        <v>199</v>
      </c>
      <c r="B38" s="126"/>
      <c r="C38" s="126"/>
      <c r="D38" s="127"/>
      <c r="E38" s="175"/>
      <c r="F38" s="128"/>
      <c r="G38" s="129" t="s">
        <v>200</v>
      </c>
      <c r="H38" s="129"/>
      <c r="I38" s="130"/>
      <c r="J38" s="131"/>
      <c r="K38" s="131"/>
      <c r="L38" s="131"/>
      <c r="M38" s="132"/>
      <c r="N38" s="133"/>
      <c r="O38" s="134"/>
      <c r="P38" s="135"/>
      <c r="Q38" s="136"/>
      <c r="R38" s="136"/>
      <c r="S38" s="137"/>
      <c r="T38" s="138"/>
      <c r="U38" s="138"/>
      <c r="V38" s="139"/>
      <c r="W38" s="139"/>
      <c r="X38" s="114"/>
      <c r="Y38" s="115"/>
      <c r="Z38" s="115"/>
      <c r="AA38" s="142"/>
      <c r="AB38" s="143"/>
      <c r="AC38" s="144"/>
      <c r="AD38" s="145"/>
      <c r="AE38" s="193"/>
      <c r="AF38" s="165"/>
      <c r="AG38" s="166"/>
      <c r="AH38" s="166"/>
      <c r="AI38" s="167"/>
      <c r="AJ38" s="194"/>
      <c r="AL38" s="2" t="n">
        <f aca="false">AM38/1.16</f>
        <v>0</v>
      </c>
      <c r="AM38" s="115"/>
    </row>
    <row r="39" customFormat="false" ht="21.95" hidden="false" customHeight="true" outlineLevel="0" collapsed="false">
      <c r="A39" s="53" t="s">
        <v>201</v>
      </c>
      <c r="B39" s="54"/>
      <c r="C39" s="54"/>
      <c r="D39" s="55"/>
      <c r="E39" s="150" t="s">
        <v>202</v>
      </c>
      <c r="F39" s="151" t="s">
        <v>203</v>
      </c>
      <c r="G39" s="152" t="s">
        <v>204</v>
      </c>
      <c r="H39" s="151" t="s">
        <v>205</v>
      </c>
      <c r="I39" s="59"/>
      <c r="J39" s="60"/>
      <c r="K39" s="61"/>
      <c r="L39" s="157"/>
      <c r="M39" s="157"/>
      <c r="N39" s="158"/>
      <c r="O39" s="63"/>
      <c r="P39" s="64"/>
      <c r="Q39" s="65"/>
      <c r="R39" s="66"/>
      <c r="S39" s="67"/>
      <c r="T39" s="68"/>
      <c r="U39" s="68"/>
      <c r="V39" s="69"/>
      <c r="W39" s="169"/>
      <c r="X39" s="170" t="n">
        <v>1</v>
      </c>
      <c r="Y39" s="171" t="n">
        <v>839919</v>
      </c>
      <c r="Z39" s="171" t="n">
        <v>1040791.81896552</v>
      </c>
      <c r="AA39" s="72" t="n">
        <f aca="false">SUM(Z39:Z43)</f>
        <v>1480587.53896552</v>
      </c>
      <c r="AB39" s="153" t="n">
        <f aca="false">I41-AA39</f>
        <v>5414955.45241379</v>
      </c>
      <c r="AC39" s="74"/>
      <c r="AD39" s="75"/>
      <c r="AE39" s="179" t="s">
        <v>182</v>
      </c>
      <c r="AF39" s="159"/>
      <c r="AG39" s="160"/>
      <c r="AH39" s="160"/>
      <c r="AI39" s="161"/>
      <c r="AJ39" s="154" t="s">
        <v>114</v>
      </c>
      <c r="AL39" s="2" t="n">
        <f aca="false">AM39/1.16</f>
        <v>1040791.81896552</v>
      </c>
      <c r="AM39" s="171" t="n">
        <v>1207318.51</v>
      </c>
    </row>
    <row r="40" customFormat="false" ht="21.95" hidden="false" customHeight="true" outlineLevel="0" collapsed="false">
      <c r="A40" s="80" t="s">
        <v>139</v>
      </c>
      <c r="B40" s="81"/>
      <c r="C40" s="81"/>
      <c r="D40" s="82"/>
      <c r="E40" s="150"/>
      <c r="F40" s="83" t="s">
        <v>206</v>
      </c>
      <c r="G40" s="84" t="s">
        <v>207</v>
      </c>
      <c r="H40" s="83"/>
      <c r="I40" s="85" t="n">
        <v>7998829.87</v>
      </c>
      <c r="J40" s="87" t="s">
        <v>208</v>
      </c>
      <c r="K40" s="87" t="s">
        <v>209</v>
      </c>
      <c r="L40" s="87"/>
      <c r="M40" s="88" t="n">
        <v>0.3</v>
      </c>
      <c r="N40" s="89" t="s">
        <v>210</v>
      </c>
      <c r="O40" s="90" t="s">
        <v>211</v>
      </c>
      <c r="P40" s="91" t="s">
        <v>212</v>
      </c>
      <c r="Q40" s="92" t="n">
        <f aca="false">I41*0.3</f>
        <v>2068662.89741379</v>
      </c>
      <c r="R40" s="86" t="s">
        <v>213</v>
      </c>
      <c r="S40" s="93"/>
      <c r="T40" s="94"/>
      <c r="U40" s="94"/>
      <c r="V40" s="95"/>
      <c r="W40" s="195" t="n">
        <v>25</v>
      </c>
      <c r="X40" s="97" t="n">
        <v>2</v>
      </c>
      <c r="Y40" s="98" t="n">
        <v>354915.15</v>
      </c>
      <c r="Z40" s="98" t="n">
        <v>439795.72</v>
      </c>
      <c r="AA40" s="195" t="n">
        <f aca="false">AA39/I41*100</f>
        <v>21.471659894174</v>
      </c>
      <c r="AB40" s="99"/>
      <c r="AC40" s="116"/>
      <c r="AD40" s="101"/>
      <c r="AE40" s="185" t="s">
        <v>193</v>
      </c>
      <c r="AF40" s="196"/>
      <c r="AG40" s="187"/>
      <c r="AH40" s="91"/>
      <c r="AI40" s="104"/>
      <c r="AJ40" s="154"/>
      <c r="AL40" s="2" t="n">
        <f aca="false">AM40/1.16</f>
        <v>0</v>
      </c>
      <c r="AM40" s="98"/>
    </row>
    <row r="41" customFormat="false" ht="21.95" hidden="false" customHeight="true" outlineLevel="0" collapsed="false">
      <c r="A41" s="80" t="s">
        <v>149</v>
      </c>
      <c r="B41" s="172" t="s">
        <v>214</v>
      </c>
      <c r="C41" s="172" t="s">
        <v>187</v>
      </c>
      <c r="D41" s="106" t="str">
        <f aca="false">C41</f>
        <v> 8-May-2019</v>
      </c>
      <c r="E41" s="150"/>
      <c r="F41" s="83"/>
      <c r="G41" s="84" t="s">
        <v>215</v>
      </c>
      <c r="H41" s="84"/>
      <c r="I41" s="107" t="n">
        <f aca="false">I40/1.16</f>
        <v>6895542.99137931</v>
      </c>
      <c r="J41" s="109" t="s">
        <v>213</v>
      </c>
      <c r="K41" s="109" t="s">
        <v>216</v>
      </c>
      <c r="L41" s="110" t="s">
        <v>106</v>
      </c>
      <c r="M41" s="88"/>
      <c r="N41" s="111"/>
      <c r="O41" s="155" t="s">
        <v>217</v>
      </c>
      <c r="P41" s="156" t="s">
        <v>217</v>
      </c>
      <c r="Q41" s="112"/>
      <c r="R41" s="113"/>
      <c r="S41" s="93"/>
      <c r="T41" s="94"/>
      <c r="U41" s="94"/>
      <c r="V41" s="95"/>
      <c r="W41" s="95"/>
      <c r="X41" s="114" t="n">
        <v>3</v>
      </c>
      <c r="Y41" s="115"/>
      <c r="Z41" s="115"/>
      <c r="AA41" s="99"/>
      <c r="AB41" s="99"/>
      <c r="AC41" s="116"/>
      <c r="AD41" s="101"/>
      <c r="AE41" s="102"/>
      <c r="AF41" s="103"/>
      <c r="AG41" s="91"/>
      <c r="AH41" s="91"/>
      <c r="AI41" s="104"/>
      <c r="AJ41" s="154"/>
      <c r="AL41" s="2" t="n">
        <f aca="false">AM41/1.16</f>
        <v>0</v>
      </c>
      <c r="AM41" s="115"/>
    </row>
    <row r="42" customFormat="false" ht="21.95" hidden="false" customHeight="true" outlineLevel="0" collapsed="false">
      <c r="A42" s="173" t="s">
        <v>218</v>
      </c>
      <c r="B42" s="117"/>
      <c r="C42" s="117"/>
      <c r="D42" s="118"/>
      <c r="E42" s="150"/>
      <c r="F42" s="83"/>
      <c r="G42" s="83" t="s">
        <v>219</v>
      </c>
      <c r="H42" s="84"/>
      <c r="I42" s="112"/>
      <c r="J42" s="87"/>
      <c r="K42" s="87"/>
      <c r="L42" s="110"/>
      <c r="M42" s="88"/>
      <c r="N42" s="111"/>
      <c r="O42" s="90"/>
      <c r="P42" s="91"/>
      <c r="Q42" s="112"/>
      <c r="R42" s="113"/>
      <c r="S42" s="93"/>
      <c r="T42" s="94"/>
      <c r="U42" s="94"/>
      <c r="V42" s="95"/>
      <c r="W42" s="95"/>
      <c r="X42" s="114" t="n">
        <v>4</v>
      </c>
      <c r="Y42" s="115"/>
      <c r="Z42" s="115"/>
      <c r="AA42" s="123"/>
      <c r="AB42" s="99"/>
      <c r="AC42" s="116"/>
      <c r="AD42" s="101"/>
      <c r="AE42" s="102"/>
      <c r="AF42" s="103"/>
      <c r="AG42" s="91"/>
      <c r="AH42" s="91"/>
      <c r="AI42" s="104"/>
      <c r="AJ42" s="154"/>
      <c r="AL42" s="2" t="n">
        <f aca="false">AM42/1.16</f>
        <v>0</v>
      </c>
      <c r="AM42" s="115"/>
    </row>
    <row r="43" customFormat="false" ht="21.95" hidden="false" customHeight="true" outlineLevel="0" collapsed="false">
      <c r="A43" s="125" t="s">
        <v>133</v>
      </c>
      <c r="B43" s="126"/>
      <c r="C43" s="126"/>
      <c r="D43" s="127"/>
      <c r="E43" s="150"/>
      <c r="F43" s="128"/>
      <c r="G43" s="129"/>
      <c r="H43" s="129"/>
      <c r="I43" s="130"/>
      <c r="J43" s="131"/>
      <c r="K43" s="131"/>
      <c r="L43" s="110"/>
      <c r="M43" s="88"/>
      <c r="N43" s="111"/>
      <c r="O43" s="134"/>
      <c r="P43" s="135"/>
      <c r="Q43" s="136"/>
      <c r="R43" s="136"/>
      <c r="S43" s="137"/>
      <c r="T43" s="138"/>
      <c r="U43" s="138"/>
      <c r="V43" s="139"/>
      <c r="W43" s="139"/>
      <c r="X43" s="114" t="n">
        <v>5</v>
      </c>
      <c r="Y43" s="115"/>
      <c r="Z43" s="115"/>
      <c r="AA43" s="142"/>
      <c r="AB43" s="143"/>
      <c r="AC43" s="144"/>
      <c r="AD43" s="145"/>
      <c r="AE43" s="146"/>
      <c r="AF43" s="165"/>
      <c r="AG43" s="166"/>
      <c r="AH43" s="166"/>
      <c r="AI43" s="167"/>
      <c r="AJ43" s="168"/>
      <c r="AL43" s="2" t="n">
        <f aca="false">AM43/1.16</f>
        <v>0</v>
      </c>
      <c r="AM43" s="115"/>
    </row>
    <row r="44" customFormat="false" ht="21.95" hidden="false" customHeight="true" outlineLevel="0" collapsed="false">
      <c r="A44" s="53" t="s">
        <v>201</v>
      </c>
      <c r="B44" s="54"/>
      <c r="C44" s="54"/>
      <c r="D44" s="55"/>
      <c r="E44" s="150" t="s">
        <v>220</v>
      </c>
      <c r="F44" s="151" t="s">
        <v>221</v>
      </c>
      <c r="G44" s="152" t="s">
        <v>222</v>
      </c>
      <c r="H44" s="151" t="s">
        <v>223</v>
      </c>
      <c r="I44" s="59"/>
      <c r="J44" s="60"/>
      <c r="K44" s="61"/>
      <c r="L44" s="157"/>
      <c r="M44" s="157"/>
      <c r="N44" s="158"/>
      <c r="O44" s="63"/>
      <c r="P44" s="64"/>
      <c r="Q44" s="65"/>
      <c r="R44" s="66"/>
      <c r="S44" s="67"/>
      <c r="T44" s="68"/>
      <c r="U44" s="68"/>
      <c r="V44" s="69"/>
      <c r="W44" s="169"/>
      <c r="X44" s="170" t="n">
        <v>1</v>
      </c>
      <c r="Y44" s="171" t="n">
        <v>663383.24</v>
      </c>
      <c r="Z44" s="171" t="n">
        <v>822036.232758621</v>
      </c>
      <c r="AA44" s="72" t="n">
        <f aca="false">SUM(Z44:Z48)</f>
        <v>2165307.07275862</v>
      </c>
      <c r="AB44" s="73" t="n">
        <f aca="false">I46-AA44</f>
        <v>332.978965517599</v>
      </c>
      <c r="AC44" s="74"/>
      <c r="AD44" s="75"/>
      <c r="AE44" s="76" t="s">
        <v>161</v>
      </c>
      <c r="AF44" s="159"/>
      <c r="AG44" s="160"/>
      <c r="AH44" s="160"/>
      <c r="AI44" s="161"/>
      <c r="AJ44" s="154" t="s">
        <v>114</v>
      </c>
      <c r="AL44" s="2" t="n">
        <f aca="false">AM44/1.16</f>
        <v>822036.232758621</v>
      </c>
      <c r="AM44" s="171" t="n">
        <v>953562.03</v>
      </c>
    </row>
    <row r="45" customFormat="false" ht="21.95" hidden="false" customHeight="true" outlineLevel="0" collapsed="false">
      <c r="A45" s="80" t="s">
        <v>139</v>
      </c>
      <c r="B45" s="81"/>
      <c r="C45" s="81"/>
      <c r="D45" s="82"/>
      <c r="E45" s="150"/>
      <c r="F45" s="83" t="s">
        <v>103</v>
      </c>
      <c r="G45" s="84" t="s">
        <v>224</v>
      </c>
      <c r="H45" s="83"/>
      <c r="I45" s="85" t="n">
        <v>2512142.46</v>
      </c>
      <c r="J45" s="87" t="s">
        <v>208</v>
      </c>
      <c r="K45" s="87" t="s">
        <v>225</v>
      </c>
      <c r="L45" s="87"/>
      <c r="M45" s="88" t="n">
        <v>0.3</v>
      </c>
      <c r="N45" s="89" t="s">
        <v>210</v>
      </c>
      <c r="O45" s="90" t="s">
        <v>226</v>
      </c>
      <c r="P45" s="91" t="s">
        <v>227</v>
      </c>
      <c r="Q45" s="92" t="n">
        <f aca="false">I46*0.3</f>
        <v>649692.015517241</v>
      </c>
      <c r="R45" s="86" t="s">
        <v>228</v>
      </c>
      <c r="S45" s="93"/>
      <c r="T45" s="94"/>
      <c r="U45" s="94"/>
      <c r="V45" s="95"/>
      <c r="W45" s="96" t="n">
        <v>100</v>
      </c>
      <c r="X45" s="97" t="n">
        <v>2</v>
      </c>
      <c r="Y45" s="98" t="n">
        <v>826059.54</v>
      </c>
      <c r="Z45" s="98" t="n">
        <v>1023617.77</v>
      </c>
      <c r="AA45" s="96" t="n">
        <f aca="false">AA44/I46*100</f>
        <v>99.9846244547771</v>
      </c>
      <c r="AB45" s="99"/>
      <c r="AC45" s="101" t="s">
        <v>229</v>
      </c>
      <c r="AD45" s="101" t="s">
        <v>230</v>
      </c>
      <c r="AE45" s="102" t="s">
        <v>171</v>
      </c>
      <c r="AF45" s="196"/>
      <c r="AG45" s="187"/>
      <c r="AH45" s="91"/>
      <c r="AI45" s="104"/>
      <c r="AJ45" s="154"/>
      <c r="AL45" s="2" t="n">
        <f aca="false">AM45/1.16</f>
        <v>0</v>
      </c>
      <c r="AM45" s="98"/>
    </row>
    <row r="46" customFormat="false" ht="21.95" hidden="false" customHeight="true" outlineLevel="0" collapsed="false">
      <c r="A46" s="80" t="s">
        <v>149</v>
      </c>
      <c r="B46" s="172" t="s">
        <v>214</v>
      </c>
      <c r="C46" s="172" t="s">
        <v>187</v>
      </c>
      <c r="D46" s="106" t="str">
        <f aca="false">C46</f>
        <v> 8-May-2019</v>
      </c>
      <c r="E46" s="150"/>
      <c r="F46" s="83"/>
      <c r="G46" s="84" t="s">
        <v>231</v>
      </c>
      <c r="H46" s="84"/>
      <c r="I46" s="107" t="n">
        <f aca="false">I45/1.16</f>
        <v>2165640.05172414</v>
      </c>
      <c r="J46" s="109" t="s">
        <v>228</v>
      </c>
      <c r="K46" s="109" t="s">
        <v>229</v>
      </c>
      <c r="L46" s="110" t="s">
        <v>106</v>
      </c>
      <c r="M46" s="88"/>
      <c r="N46" s="111"/>
      <c r="O46" s="155" t="s">
        <v>232</v>
      </c>
      <c r="P46" s="156" t="s">
        <v>232</v>
      </c>
      <c r="Q46" s="112"/>
      <c r="R46" s="113"/>
      <c r="S46" s="93"/>
      <c r="T46" s="94"/>
      <c r="U46" s="94"/>
      <c r="V46" s="95"/>
      <c r="W46" s="95"/>
      <c r="X46" s="114" t="n">
        <v>3</v>
      </c>
      <c r="Y46" s="115" t="n">
        <v>257844.15</v>
      </c>
      <c r="Z46" s="115" t="n">
        <v>319653.07</v>
      </c>
      <c r="AA46" s="99"/>
      <c r="AB46" s="99"/>
      <c r="AC46" s="116"/>
      <c r="AD46" s="101"/>
      <c r="AE46" s="102"/>
      <c r="AF46" s="103"/>
      <c r="AG46" s="91"/>
      <c r="AH46" s="91"/>
      <c r="AI46" s="104"/>
      <c r="AJ46" s="154"/>
      <c r="AL46" s="2" t="n">
        <f aca="false">AM46/1.16</f>
        <v>0</v>
      </c>
      <c r="AM46" s="115"/>
    </row>
    <row r="47" customFormat="false" ht="21.95" hidden="false" customHeight="true" outlineLevel="0" collapsed="false">
      <c r="A47" s="173" t="s">
        <v>218</v>
      </c>
      <c r="B47" s="117"/>
      <c r="C47" s="117"/>
      <c r="D47" s="118"/>
      <c r="E47" s="150"/>
      <c r="F47" s="83"/>
      <c r="G47" s="83"/>
      <c r="H47" s="84"/>
      <c r="I47" s="112"/>
      <c r="J47" s="87"/>
      <c r="K47" s="87"/>
      <c r="L47" s="110"/>
      <c r="M47" s="88"/>
      <c r="N47" s="111"/>
      <c r="O47" s="90"/>
      <c r="P47" s="91"/>
      <c r="Q47" s="112"/>
      <c r="R47" s="113"/>
      <c r="S47" s="93"/>
      <c r="T47" s="94"/>
      <c r="U47" s="94"/>
      <c r="V47" s="95"/>
      <c r="W47" s="95"/>
      <c r="X47" s="114"/>
      <c r="Y47" s="115"/>
      <c r="Z47" s="115"/>
      <c r="AA47" s="123"/>
      <c r="AB47" s="99"/>
      <c r="AC47" s="116"/>
      <c r="AD47" s="101"/>
      <c r="AE47" s="102"/>
      <c r="AF47" s="103"/>
      <c r="AG47" s="91"/>
      <c r="AH47" s="91"/>
      <c r="AI47" s="104"/>
      <c r="AJ47" s="154"/>
      <c r="AL47" s="2" t="n">
        <f aca="false">AM47/1.16</f>
        <v>0</v>
      </c>
      <c r="AM47" s="115"/>
    </row>
    <row r="48" customFormat="false" ht="21.95" hidden="false" customHeight="true" outlineLevel="0" collapsed="false">
      <c r="A48" s="125" t="s">
        <v>133</v>
      </c>
      <c r="B48" s="126"/>
      <c r="C48" s="126"/>
      <c r="D48" s="127"/>
      <c r="E48" s="150"/>
      <c r="F48" s="128"/>
      <c r="G48" s="129"/>
      <c r="H48" s="129"/>
      <c r="I48" s="130"/>
      <c r="J48" s="131"/>
      <c r="K48" s="131"/>
      <c r="L48" s="110"/>
      <c r="M48" s="88"/>
      <c r="N48" s="111"/>
      <c r="O48" s="134"/>
      <c r="P48" s="135"/>
      <c r="Q48" s="136"/>
      <c r="R48" s="136"/>
      <c r="S48" s="137"/>
      <c r="T48" s="138"/>
      <c r="U48" s="138"/>
      <c r="V48" s="139"/>
      <c r="W48" s="139"/>
      <c r="X48" s="114"/>
      <c r="Y48" s="115"/>
      <c r="Z48" s="115"/>
      <c r="AA48" s="142"/>
      <c r="AB48" s="143"/>
      <c r="AC48" s="144"/>
      <c r="AD48" s="145"/>
      <c r="AE48" s="146"/>
      <c r="AF48" s="165"/>
      <c r="AG48" s="166"/>
      <c r="AH48" s="166"/>
      <c r="AI48" s="167"/>
      <c r="AJ48" s="168"/>
      <c r="AL48" s="2" t="n">
        <f aca="false">AM48/1.16</f>
        <v>0</v>
      </c>
      <c r="AM48" s="115"/>
    </row>
    <row r="49" customFormat="false" ht="21.95" hidden="false" customHeight="true" outlineLevel="0" collapsed="false">
      <c r="A49" s="197" t="s">
        <v>201</v>
      </c>
      <c r="B49" s="198"/>
      <c r="C49" s="198"/>
      <c r="D49" s="199"/>
      <c r="E49" s="200" t="s">
        <v>233</v>
      </c>
      <c r="F49" s="151" t="s">
        <v>234</v>
      </c>
      <c r="G49" s="152" t="s">
        <v>235</v>
      </c>
      <c r="H49" s="151" t="s">
        <v>85</v>
      </c>
      <c r="I49" s="201"/>
      <c r="J49" s="202"/>
      <c r="K49" s="157"/>
      <c r="L49" s="157"/>
      <c r="M49" s="157"/>
      <c r="N49" s="158"/>
      <c r="O49" s="203"/>
      <c r="P49" s="160"/>
      <c r="Q49" s="204"/>
      <c r="R49" s="205"/>
      <c r="S49" s="206"/>
      <c r="T49" s="207"/>
      <c r="U49" s="207"/>
      <c r="V49" s="208"/>
      <c r="W49" s="169"/>
      <c r="X49" s="170" t="n">
        <v>1</v>
      </c>
      <c r="Y49" s="171" t="n">
        <v>105442.36</v>
      </c>
      <c r="Z49" s="171" t="n">
        <v>130659.681034483</v>
      </c>
      <c r="AA49" s="177" t="n">
        <f aca="false">SUM(Z49:Z54)</f>
        <v>452628.255862069</v>
      </c>
      <c r="AB49" s="209" t="n">
        <f aca="false">I51-AA49</f>
        <v>251149.226896552</v>
      </c>
      <c r="AC49" s="210"/>
      <c r="AD49" s="211"/>
      <c r="AE49" s="212" t="s">
        <v>236</v>
      </c>
      <c r="AF49" s="159"/>
      <c r="AG49" s="160"/>
      <c r="AH49" s="160"/>
      <c r="AI49" s="161"/>
      <c r="AJ49" s="154" t="s">
        <v>114</v>
      </c>
      <c r="AL49" s="2" t="n">
        <f aca="false">AM49/1.16</f>
        <v>130659.681034483</v>
      </c>
      <c r="AM49" s="171" t="n">
        <v>151565.23</v>
      </c>
    </row>
    <row r="50" customFormat="false" ht="21.95" hidden="false" customHeight="true" outlineLevel="0" collapsed="false">
      <c r="A50" s="80" t="s">
        <v>139</v>
      </c>
      <c r="B50" s="81"/>
      <c r="C50" s="81"/>
      <c r="D50" s="82"/>
      <c r="E50" s="200"/>
      <c r="F50" s="83" t="s">
        <v>103</v>
      </c>
      <c r="G50" s="84" t="s">
        <v>237</v>
      </c>
      <c r="H50" s="83"/>
      <c r="I50" s="85" t="n">
        <v>816381.88</v>
      </c>
      <c r="J50" s="87" t="s">
        <v>208</v>
      </c>
      <c r="K50" s="87" t="s">
        <v>225</v>
      </c>
      <c r="L50" s="87"/>
      <c r="M50" s="88" t="n">
        <v>0.3</v>
      </c>
      <c r="N50" s="89" t="s">
        <v>210</v>
      </c>
      <c r="O50" s="90" t="s">
        <v>238</v>
      </c>
      <c r="P50" s="91" t="s">
        <v>239</v>
      </c>
      <c r="Q50" s="92" t="n">
        <f aca="false">I51*0.3</f>
        <v>211133.244827586</v>
      </c>
      <c r="R50" s="86" t="s">
        <v>240</v>
      </c>
      <c r="S50" s="93"/>
      <c r="T50" s="94"/>
      <c r="U50" s="94"/>
      <c r="V50" s="95"/>
      <c r="W50" s="213" t="n">
        <v>68</v>
      </c>
      <c r="X50" s="97" t="n">
        <v>2</v>
      </c>
      <c r="Y50" s="98" t="n">
        <v>49804.01</v>
      </c>
      <c r="Z50" s="98" t="n">
        <v>61715.0086206897</v>
      </c>
      <c r="AA50" s="195" t="n">
        <f aca="false">AA49/I51*100</f>
        <v>64.3141144680967</v>
      </c>
      <c r="AB50" s="99"/>
      <c r="AC50" s="116"/>
      <c r="AD50" s="101"/>
      <c r="AE50" s="102" t="s">
        <v>241</v>
      </c>
      <c r="AF50" s="196"/>
      <c r="AG50" s="187"/>
      <c r="AH50" s="91"/>
      <c r="AI50" s="104"/>
      <c r="AJ50" s="154"/>
      <c r="AL50" s="2" t="n">
        <f aca="false">AM50/1.16</f>
        <v>61715.0086206897</v>
      </c>
      <c r="AM50" s="98" t="n">
        <v>71589.41</v>
      </c>
    </row>
    <row r="51" customFormat="false" ht="21.95" hidden="false" customHeight="true" outlineLevel="0" collapsed="false">
      <c r="A51" s="80" t="s">
        <v>149</v>
      </c>
      <c r="B51" s="172" t="s">
        <v>214</v>
      </c>
      <c r="C51" s="172" t="s">
        <v>187</v>
      </c>
      <c r="D51" s="106" t="str">
        <f aca="false">C51</f>
        <v> 8-May-2019</v>
      </c>
      <c r="E51" s="200"/>
      <c r="F51" s="83"/>
      <c r="G51" s="84" t="s">
        <v>242</v>
      </c>
      <c r="H51" s="84"/>
      <c r="I51" s="107" t="n">
        <f aca="false">I50/1.16</f>
        <v>703777.482758621</v>
      </c>
      <c r="J51" s="109" t="s">
        <v>240</v>
      </c>
      <c r="K51" s="109" t="s">
        <v>243</v>
      </c>
      <c r="L51" s="110" t="s">
        <v>106</v>
      </c>
      <c r="M51" s="88"/>
      <c r="N51" s="111"/>
      <c r="O51" s="155" t="s">
        <v>217</v>
      </c>
      <c r="P51" s="156" t="s">
        <v>217</v>
      </c>
      <c r="Q51" s="112"/>
      <c r="R51" s="113"/>
      <c r="S51" s="93"/>
      <c r="T51" s="94"/>
      <c r="U51" s="94"/>
      <c r="V51" s="95"/>
      <c r="W51" s="95"/>
      <c r="X51" s="114" t="n">
        <v>3</v>
      </c>
      <c r="Y51" s="115" t="n">
        <v>96243.7</v>
      </c>
      <c r="Z51" s="115" t="n">
        <v>119261.086206897</v>
      </c>
      <c r="AA51" s="99"/>
      <c r="AB51" s="99"/>
      <c r="AC51" s="116"/>
      <c r="AD51" s="101"/>
      <c r="AE51" s="102"/>
      <c r="AF51" s="103"/>
      <c r="AG51" s="91"/>
      <c r="AH51" s="91"/>
      <c r="AI51" s="104"/>
      <c r="AJ51" s="154"/>
      <c r="AL51" s="2" t="n">
        <f aca="false">AM51/1.16</f>
        <v>119261.086206897</v>
      </c>
      <c r="AM51" s="115" t="n">
        <v>138342.86</v>
      </c>
    </row>
    <row r="52" customFormat="false" ht="21.95" hidden="false" customHeight="true" outlineLevel="0" collapsed="false">
      <c r="A52" s="173" t="s">
        <v>218</v>
      </c>
      <c r="B52" s="117"/>
      <c r="C52" s="117"/>
      <c r="D52" s="118"/>
      <c r="E52" s="200"/>
      <c r="F52" s="83"/>
      <c r="G52" s="83"/>
      <c r="H52" s="84"/>
      <c r="I52" s="112"/>
      <c r="J52" s="109" t="s">
        <v>243</v>
      </c>
      <c r="K52" s="109" t="s">
        <v>244</v>
      </c>
      <c r="L52" s="110" t="s">
        <v>132</v>
      </c>
      <c r="M52" s="88"/>
      <c r="N52" s="111"/>
      <c r="O52" s="90"/>
      <c r="P52" s="91"/>
      <c r="Q52" s="112"/>
      <c r="R52" s="113"/>
      <c r="S52" s="93"/>
      <c r="T52" s="94"/>
      <c r="U52" s="94"/>
      <c r="V52" s="95"/>
      <c r="W52" s="95"/>
      <c r="X52" s="114" t="n">
        <v>4</v>
      </c>
      <c r="Y52" s="115" t="n">
        <v>56195.14</v>
      </c>
      <c r="Z52" s="115" t="n">
        <v>69634.61</v>
      </c>
      <c r="AA52" s="123"/>
      <c r="AB52" s="99"/>
      <c r="AC52" s="116"/>
      <c r="AD52" s="101"/>
      <c r="AE52" s="102"/>
      <c r="AF52" s="103"/>
      <c r="AG52" s="91"/>
      <c r="AH52" s="91"/>
      <c r="AI52" s="104"/>
      <c r="AJ52" s="154"/>
      <c r="AL52" s="2" t="n">
        <f aca="false">AM52/1.16</f>
        <v>0</v>
      </c>
      <c r="AM52" s="115"/>
    </row>
    <row r="53" customFormat="false" ht="21.95" hidden="false" customHeight="true" outlineLevel="0" collapsed="false">
      <c r="A53" s="173"/>
      <c r="B53" s="117"/>
      <c r="C53" s="117"/>
      <c r="D53" s="118"/>
      <c r="E53" s="200"/>
      <c r="F53" s="83"/>
      <c r="G53" s="83"/>
      <c r="H53" s="84"/>
      <c r="I53" s="112"/>
      <c r="J53" s="87"/>
      <c r="K53" s="87"/>
      <c r="L53" s="110"/>
      <c r="M53" s="88"/>
      <c r="N53" s="111"/>
      <c r="O53" s="90"/>
      <c r="P53" s="91"/>
      <c r="Q53" s="112"/>
      <c r="R53" s="113"/>
      <c r="S53" s="93"/>
      <c r="T53" s="94"/>
      <c r="U53" s="94"/>
      <c r="V53" s="95"/>
      <c r="W53" s="95"/>
      <c r="X53" s="114" t="n">
        <v>5</v>
      </c>
      <c r="Y53" s="115" t="n">
        <v>32753.26</v>
      </c>
      <c r="Z53" s="115" t="n">
        <v>71357.87</v>
      </c>
      <c r="AA53" s="123"/>
      <c r="AB53" s="99"/>
      <c r="AC53" s="116"/>
      <c r="AD53" s="101"/>
      <c r="AE53" s="102"/>
      <c r="AF53" s="103"/>
      <c r="AG53" s="91"/>
      <c r="AH53" s="91"/>
      <c r="AI53" s="104"/>
      <c r="AJ53" s="214"/>
      <c r="AM53" s="215"/>
    </row>
    <row r="54" customFormat="false" ht="21.95" hidden="false" customHeight="true" outlineLevel="0" collapsed="false">
      <c r="A54" s="216" t="s">
        <v>133</v>
      </c>
      <c r="B54" s="217"/>
      <c r="C54" s="217"/>
      <c r="D54" s="218"/>
      <c r="E54" s="200"/>
      <c r="F54" s="219"/>
      <c r="G54" s="220"/>
      <c r="H54" s="220"/>
      <c r="I54" s="221"/>
      <c r="J54" s="222"/>
      <c r="K54" s="222"/>
      <c r="L54" s="222"/>
      <c r="M54" s="223"/>
      <c r="N54" s="224"/>
      <c r="O54" s="225"/>
      <c r="P54" s="226"/>
      <c r="Q54" s="227"/>
      <c r="R54" s="227"/>
      <c r="S54" s="228"/>
      <c r="T54" s="229"/>
      <c r="U54" s="229"/>
      <c r="V54" s="230"/>
      <c r="W54" s="230"/>
      <c r="X54" s="231" t="n">
        <v>6</v>
      </c>
      <c r="Y54" s="232"/>
      <c r="Z54" s="232"/>
      <c r="AA54" s="233"/>
      <c r="AB54" s="234"/>
      <c r="AC54" s="235"/>
      <c r="AD54" s="236"/>
      <c r="AE54" s="237"/>
      <c r="AF54" s="238"/>
      <c r="AG54" s="239"/>
      <c r="AH54" s="239"/>
      <c r="AI54" s="240"/>
      <c r="AJ54" s="241"/>
      <c r="AL54" s="2" t="n">
        <f aca="false">AM54/1.16</f>
        <v>0</v>
      </c>
      <c r="AM54" s="232"/>
    </row>
    <row r="55" customFormat="false" ht="24.95" hidden="false" customHeight="true" outlineLevel="0" collapsed="false">
      <c r="A55" s="242"/>
      <c r="B55" s="7"/>
      <c r="C55" s="7"/>
      <c r="D55" s="7"/>
      <c r="E55" s="7"/>
      <c r="F55" s="7"/>
      <c r="G55" s="243"/>
      <c r="H55" s="243" t="s">
        <v>245</v>
      </c>
      <c r="I55" s="244" t="n">
        <f aca="false">I33+I36+I41+I46+I51</f>
        <v>12244540.4224138</v>
      </c>
      <c r="J55" s="245"/>
      <c r="K55" s="246"/>
      <c r="L55" s="246"/>
      <c r="M55" s="247"/>
      <c r="N55" s="247"/>
      <c r="O55" s="245"/>
      <c r="P55" s="243" t="s">
        <v>246</v>
      </c>
      <c r="Q55" s="248" t="n">
        <f aca="false">SUM(Q29:Q54)</f>
        <v>3573546.58362069</v>
      </c>
      <c r="R55" s="245"/>
      <c r="S55" s="245"/>
      <c r="T55" s="245"/>
      <c r="U55" s="245"/>
      <c r="V55" s="245"/>
      <c r="W55" s="245"/>
      <c r="X55" s="243" t="s">
        <v>247</v>
      </c>
      <c r="Y55" s="248" t="n">
        <f aca="false">SUM(Y29:Y54)</f>
        <v>5399366.54</v>
      </c>
      <c r="Z55" s="248" t="n">
        <f aca="false">SUM(Z29:Z54)</f>
        <v>6578102.7637931</v>
      </c>
      <c r="AA55" s="245"/>
      <c r="AB55" s="249" t="n">
        <f aca="false">SUM(AB13:AB54)-AB13-AB24-AB44</f>
        <v>5666104.67965517</v>
      </c>
      <c r="AC55" s="250" t="s">
        <v>248</v>
      </c>
      <c r="AD55" s="245"/>
      <c r="AE55" s="7"/>
      <c r="AF55" s="7"/>
      <c r="AG55" s="7"/>
      <c r="AH55" s="7"/>
      <c r="AI55" s="7"/>
      <c r="AJ55" s="7"/>
      <c r="AM55" s="115"/>
    </row>
    <row r="56" customFormat="false" ht="24.95" hidden="false" customHeight="true" outlineLevel="0" collapsed="false">
      <c r="P56" s="243" t="s">
        <v>249</v>
      </c>
      <c r="Q56" s="251" t="n">
        <f aca="false">Q14+Q20+Q25</f>
        <v>4632305.79663793</v>
      </c>
      <c r="X56" s="243" t="s">
        <v>250</v>
      </c>
      <c r="Y56" s="249" t="n">
        <f aca="false">Y16+Y25+Y26+Y27</f>
        <v>3842788.04</v>
      </c>
      <c r="Z56" s="251" t="n">
        <f aca="false">Z16+Z25+Z26+Z27</f>
        <v>4503547.62068966</v>
      </c>
      <c r="AM56" s="171"/>
    </row>
    <row r="57" customFormat="false" ht="12.75" hidden="false" customHeight="false" outlineLevel="0" collapsed="false">
      <c r="AM57" s="98"/>
    </row>
    <row r="58" customFormat="false" ht="12.75" hidden="false" customHeight="false" outlineLevel="0" collapsed="false">
      <c r="AM58" s="115"/>
    </row>
    <row r="59" customFormat="false" ht="12.75" hidden="false" customHeight="false" outlineLevel="0" collapsed="false">
      <c r="AM59" s="115"/>
    </row>
    <row r="60" customFormat="false" ht="13.5" hidden="false" customHeight="false" outlineLevel="0" collapsed="false">
      <c r="AM60" s="115"/>
    </row>
    <row r="61" customFormat="false" ht="13.5" hidden="false" customHeight="false" outlineLevel="0" collapsed="false">
      <c r="AB61" s="1" t="s">
        <v>251</v>
      </c>
      <c r="AM61" s="171"/>
    </row>
    <row r="62" customFormat="false" ht="12.75" hidden="false" customHeight="false" outlineLevel="0" collapsed="false">
      <c r="AM62" s="98"/>
    </row>
    <row r="63" customFormat="false" ht="12.75" hidden="false" customHeight="false" outlineLevel="0" collapsed="false">
      <c r="AM63" s="115"/>
    </row>
    <row r="64" customFormat="false" ht="12.75" hidden="false" customHeight="false" outlineLevel="0" collapsed="false">
      <c r="AM64" s="115"/>
    </row>
    <row r="65" customFormat="false" ht="13.5" hidden="false" customHeight="false" outlineLevel="0" collapsed="false">
      <c r="AM65" s="232"/>
    </row>
  </sheetData>
  <mergeCells count="34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8"/>
    <mergeCell ref="E19:E23"/>
    <mergeCell ref="AJ19:AJ22"/>
    <mergeCell ref="E24:E28"/>
    <mergeCell ref="E29:E33"/>
    <mergeCell ref="E34:E38"/>
    <mergeCell ref="E39:E43"/>
    <mergeCell ref="AJ39:AJ42"/>
    <mergeCell ref="E44:E48"/>
    <mergeCell ref="AJ44:AJ47"/>
    <mergeCell ref="E49:E54"/>
    <mergeCell ref="AJ49:AJ52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9.XL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9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A13" activeCellId="0" sqref="A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7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7" min="7" style="1" width="22.42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1" min="10" style="1" width="11.7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1.7"/>
    <col collapsed="false" customWidth="true" hidden="false" outlineLevel="0" max="16" min="15" style="1" width="13.7"/>
    <col collapsed="false" customWidth="true" hidden="false" outlineLevel="0" max="17" min="17" style="1" width="14.7"/>
    <col collapsed="false" customWidth="true" hidden="false" outlineLevel="0" max="19" min="18" style="1" width="11.7"/>
    <col collapsed="false" customWidth="true" hidden="false" outlineLevel="0" max="20" min="20" style="1" width="10.71"/>
    <col collapsed="false" customWidth="true" hidden="false" outlineLevel="0" max="23" min="21" style="1" width="8.7"/>
    <col collapsed="false" customWidth="true" hidden="false" outlineLevel="0" max="24" min="24" style="1" width="13.7"/>
    <col collapsed="false" customWidth="true" hidden="false" outlineLevel="0" max="27" min="25" style="1" width="14.7"/>
    <col collapsed="false" customWidth="true" hidden="false" outlineLevel="0" max="28" min="28" style="1" width="16.28"/>
    <col collapsed="false" customWidth="true" hidden="false" outlineLevel="0" max="30" min="29" style="1" width="10.71"/>
    <col collapsed="false" customWidth="true" hidden="false" outlineLevel="0" max="31" min="31" style="1" width="12.7"/>
    <col collapsed="false" customWidth="true" hidden="false" outlineLevel="0" max="35" min="32" style="1" width="11.7"/>
    <col collapsed="false" customWidth="true" hidden="false" outlineLevel="0" max="36" min="36" style="1" width="30.7"/>
    <col collapsed="false" customWidth="false" hidden="false" outlineLevel="0" max="37" min="37" style="1" width="11.42"/>
    <col collapsed="false" customWidth="true" hidden="false" outlineLevel="0" max="38" min="38" style="1" width="14.85"/>
    <col collapsed="false" customWidth="false" hidden="false" outlineLevel="0" max="257" min="39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</row>
    <row r="2" customFormat="false" ht="21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tr">
        <f aca="false">'Hoja1(siniva)'!AJ2</f>
        <v> 19-Noviembre-2019</v>
      </c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6"/>
      <c r="AC3" s="6"/>
      <c r="AD3" s="6"/>
      <c r="AE3" s="6"/>
      <c r="AF3" s="6"/>
      <c r="AG3" s="6"/>
      <c r="AH3" s="6"/>
      <c r="AI3" s="6"/>
      <c r="AJ3" s="8" t="s">
        <v>4</v>
      </c>
    </row>
    <row r="4" customFormat="false" ht="22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6</v>
      </c>
    </row>
    <row r="5" customFormat="false" ht="20.1" hidden="false" customHeight="true" outlineLevel="0" collapsed="false">
      <c r="A5" s="6"/>
      <c r="B5" s="6"/>
      <c r="C5" s="6"/>
      <c r="D5" s="11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6"/>
      <c r="T5" s="7"/>
      <c r="U5" s="7"/>
      <c r="V5" s="7"/>
      <c r="Z5" s="12"/>
      <c r="AC5" s="6"/>
      <c r="AD5" s="6"/>
      <c r="AE5" s="6"/>
      <c r="AF5" s="6"/>
      <c r="AG5" s="6"/>
      <c r="AH5" s="6"/>
      <c r="AI5" s="6"/>
      <c r="AJ5" s="13" t="s">
        <v>7</v>
      </c>
    </row>
    <row r="6" customFormat="false" ht="33" hidden="false" customHeight="true" outlineLevel="0" collapsed="false">
      <c r="A6" s="6"/>
      <c r="B6" s="6"/>
      <c r="C6" s="6"/>
      <c r="D6" s="11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6"/>
      <c r="T6" s="7"/>
      <c r="U6" s="7"/>
      <c r="V6" s="7"/>
      <c r="Y6" s="14"/>
      <c r="Z6" s="14"/>
      <c r="AC6" s="6"/>
      <c r="AD6" s="6"/>
      <c r="AE6" s="6"/>
      <c r="AF6" s="6"/>
      <c r="AG6" s="6"/>
      <c r="AH6" s="6"/>
      <c r="AI6" s="6"/>
      <c r="AJ6" s="15"/>
    </row>
    <row r="7" customFormat="false" ht="33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6"/>
      <c r="N7" s="18"/>
      <c r="O7" s="19" t="s">
        <v>9</v>
      </c>
      <c r="P7" s="6"/>
      <c r="Q7" s="6"/>
      <c r="R7" s="6"/>
      <c r="S7" s="6"/>
      <c r="T7" s="6"/>
      <c r="U7" s="6"/>
      <c r="V7" s="6"/>
      <c r="Y7" s="20"/>
      <c r="Z7" s="14" t="s">
        <v>10</v>
      </c>
      <c r="AA7" s="21"/>
      <c r="AB7" s="19" t="s">
        <v>11</v>
      </c>
      <c r="AC7" s="22"/>
      <c r="AD7" s="19" t="s">
        <v>12</v>
      </c>
      <c r="AE7" s="23"/>
      <c r="AF7" s="19"/>
      <c r="AG7" s="19"/>
      <c r="AH7" s="23"/>
      <c r="AI7" s="23"/>
      <c r="AJ7" s="23" t="s">
        <v>252</v>
      </c>
    </row>
    <row r="8" customFormat="false" ht="12.75" hidden="false" customHeight="false" outlineLevel="0" collapsed="false">
      <c r="A8" s="24" t="s">
        <v>14</v>
      </c>
      <c r="B8" s="24"/>
      <c r="C8" s="24"/>
      <c r="D8" s="24"/>
      <c r="E8" s="25" t="s">
        <v>15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16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</row>
    <row r="9" customFormat="false" ht="13.5" hidden="false" customHeight="false" outlineLevel="0" collapsed="false">
      <c r="A9" s="28" t="s">
        <v>17</v>
      </c>
      <c r="B9" s="28"/>
      <c r="C9" s="28"/>
      <c r="D9" s="28"/>
      <c r="E9" s="29" t="s">
        <v>18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19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0</v>
      </c>
    </row>
    <row r="10" customFormat="false" ht="39.95" hidden="false" customHeight="true" outlineLevel="0" collapsed="false">
      <c r="A10" s="32" t="s">
        <v>21</v>
      </c>
      <c r="B10" s="33" t="s">
        <v>22</v>
      </c>
      <c r="C10" s="33"/>
      <c r="D10" s="34" t="s">
        <v>23</v>
      </c>
      <c r="E10" s="35" t="s">
        <v>24</v>
      </c>
      <c r="F10" s="36"/>
      <c r="G10" s="36"/>
      <c r="H10" s="36"/>
      <c r="I10" s="37" t="s">
        <v>25</v>
      </c>
      <c r="J10" s="38" t="s">
        <v>26</v>
      </c>
      <c r="K10" s="38"/>
      <c r="L10" s="39" t="s">
        <v>27</v>
      </c>
      <c r="M10" s="36" t="s">
        <v>28</v>
      </c>
      <c r="N10" s="34" t="s">
        <v>23</v>
      </c>
      <c r="O10" s="40" t="s">
        <v>29</v>
      </c>
      <c r="P10" s="40"/>
      <c r="Q10" s="40" t="s">
        <v>30</v>
      </c>
      <c r="R10" s="40"/>
      <c r="S10" s="41" t="s">
        <v>31</v>
      </c>
      <c r="T10" s="42" t="s">
        <v>32</v>
      </c>
      <c r="U10" s="42"/>
      <c r="V10" s="42"/>
      <c r="W10" s="42"/>
      <c r="X10" s="43" t="s">
        <v>33</v>
      </c>
      <c r="Y10" s="43"/>
      <c r="Z10" s="43"/>
      <c r="AA10" s="43"/>
      <c r="AB10" s="43"/>
      <c r="AC10" s="44" t="s">
        <v>31</v>
      </c>
      <c r="AD10" s="41" t="s">
        <v>31</v>
      </c>
      <c r="AE10" s="45" t="s">
        <v>34</v>
      </c>
      <c r="AF10" s="46" t="s">
        <v>35</v>
      </c>
      <c r="AG10" s="47" t="s">
        <v>36</v>
      </c>
      <c r="AH10" s="47" t="s">
        <v>37</v>
      </c>
      <c r="AI10" s="47"/>
      <c r="AJ10" s="31" t="s">
        <v>38</v>
      </c>
    </row>
    <row r="11" customFormat="false" ht="13.5" hidden="false" customHeight="false" outlineLevel="0" collapsed="false">
      <c r="A11" s="32" t="s">
        <v>39</v>
      </c>
      <c r="B11" s="44" t="s">
        <v>40</v>
      </c>
      <c r="C11" s="44" t="s">
        <v>41</v>
      </c>
      <c r="D11" s="34" t="s">
        <v>42</v>
      </c>
      <c r="E11" s="35"/>
      <c r="F11" s="36" t="s">
        <v>43</v>
      </c>
      <c r="G11" s="36" t="s">
        <v>44</v>
      </c>
      <c r="H11" s="36" t="s">
        <v>45</v>
      </c>
      <c r="I11" s="48" t="s">
        <v>46</v>
      </c>
      <c r="J11" s="36" t="s">
        <v>47</v>
      </c>
      <c r="K11" s="36" t="s">
        <v>48</v>
      </c>
      <c r="L11" s="39"/>
      <c r="M11" s="36" t="s">
        <v>49</v>
      </c>
      <c r="N11" s="34" t="s">
        <v>50</v>
      </c>
      <c r="O11" s="41" t="s">
        <v>28</v>
      </c>
      <c r="P11" s="36" t="s">
        <v>51</v>
      </c>
      <c r="Q11" s="48" t="s">
        <v>46</v>
      </c>
      <c r="R11" s="36" t="s">
        <v>31</v>
      </c>
      <c r="S11" s="41" t="s">
        <v>52</v>
      </c>
      <c r="T11" s="49" t="s">
        <v>53</v>
      </c>
      <c r="U11" s="36" t="s">
        <v>54</v>
      </c>
      <c r="V11" s="36" t="s">
        <v>55</v>
      </c>
      <c r="W11" s="36" t="s">
        <v>54</v>
      </c>
      <c r="X11" s="36" t="s">
        <v>56</v>
      </c>
      <c r="Y11" s="47" t="s">
        <v>57</v>
      </c>
      <c r="Z11" s="47" t="s">
        <v>58</v>
      </c>
      <c r="AA11" s="41" t="s">
        <v>59</v>
      </c>
      <c r="AB11" s="47" t="s">
        <v>60</v>
      </c>
      <c r="AC11" s="36" t="s">
        <v>52</v>
      </c>
      <c r="AD11" s="49" t="s">
        <v>61</v>
      </c>
      <c r="AE11" s="49" t="s">
        <v>62</v>
      </c>
      <c r="AF11" s="46"/>
      <c r="AG11" s="36" t="s">
        <v>63</v>
      </c>
      <c r="AH11" s="47" t="s">
        <v>64</v>
      </c>
      <c r="AI11" s="50" t="s">
        <v>65</v>
      </c>
      <c r="AJ11" s="31" t="s">
        <v>66</v>
      </c>
    </row>
    <row r="12" customFormat="false" ht="13.5" hidden="false" customHeight="false" outlineLevel="0" collapsed="false">
      <c r="A12" s="32" t="s">
        <v>67</v>
      </c>
      <c r="B12" s="44" t="s">
        <v>68</v>
      </c>
      <c r="C12" s="44" t="s">
        <v>68</v>
      </c>
      <c r="D12" s="34" t="s">
        <v>69</v>
      </c>
      <c r="E12" s="35"/>
      <c r="F12" s="36"/>
      <c r="G12" s="36"/>
      <c r="H12" s="36"/>
      <c r="I12" s="36"/>
      <c r="J12" s="36" t="s">
        <v>68</v>
      </c>
      <c r="K12" s="36" t="s">
        <v>68</v>
      </c>
      <c r="L12" s="39"/>
      <c r="M12" s="36" t="s">
        <v>70</v>
      </c>
      <c r="N12" s="34" t="s">
        <v>71</v>
      </c>
      <c r="O12" s="41" t="s">
        <v>68</v>
      </c>
      <c r="P12" s="36" t="s">
        <v>68</v>
      </c>
      <c r="Q12" s="36"/>
      <c r="R12" s="36"/>
      <c r="S12" s="41" t="s">
        <v>72</v>
      </c>
      <c r="T12" s="49" t="s">
        <v>73</v>
      </c>
      <c r="U12" s="36" t="s">
        <v>74</v>
      </c>
      <c r="V12" s="36" t="s">
        <v>75</v>
      </c>
      <c r="W12" s="36" t="s">
        <v>74</v>
      </c>
      <c r="X12" s="36" t="s">
        <v>31</v>
      </c>
      <c r="Y12" s="36" t="s">
        <v>76</v>
      </c>
      <c r="Z12" s="48" t="s">
        <v>46</v>
      </c>
      <c r="AA12" s="41" t="s">
        <v>77</v>
      </c>
      <c r="AB12" s="36" t="s">
        <v>78</v>
      </c>
      <c r="AC12" s="36" t="s">
        <v>79</v>
      </c>
      <c r="AD12" s="49" t="s">
        <v>80</v>
      </c>
      <c r="AE12" s="49"/>
      <c r="AF12" s="46"/>
      <c r="AG12" s="36"/>
      <c r="AH12" s="47"/>
      <c r="AI12" s="50"/>
      <c r="AJ12" s="51"/>
    </row>
    <row r="13" customFormat="false" ht="21.95" hidden="false" customHeight="true" outlineLevel="0" collapsed="false">
      <c r="A13" s="53" t="s">
        <v>253</v>
      </c>
      <c r="B13" s="54"/>
      <c r="C13" s="54"/>
      <c r="D13" s="55"/>
      <c r="E13" s="175" t="s">
        <v>254</v>
      </c>
      <c r="F13" s="57" t="s">
        <v>255</v>
      </c>
      <c r="G13" s="58" t="s">
        <v>235</v>
      </c>
      <c r="H13" s="57" t="s">
        <v>256</v>
      </c>
      <c r="I13" s="59"/>
      <c r="J13" s="60"/>
      <c r="K13" s="61"/>
      <c r="L13" s="61"/>
      <c r="M13" s="61"/>
      <c r="N13" s="62"/>
      <c r="O13" s="63"/>
      <c r="P13" s="64"/>
      <c r="Q13" s="65"/>
      <c r="R13" s="66"/>
      <c r="S13" s="67"/>
      <c r="T13" s="68"/>
      <c r="U13" s="68"/>
      <c r="V13" s="69"/>
      <c r="W13" s="70"/>
      <c r="X13" s="71" t="n">
        <v>1</v>
      </c>
      <c r="Y13" s="52" t="n">
        <v>520150.06</v>
      </c>
      <c r="Z13" s="52" t="n">
        <v>601329.55</v>
      </c>
      <c r="AA13" s="72" t="n">
        <f aca="false">SUM(Z13:Z17)</f>
        <v>1064024.28</v>
      </c>
      <c r="AB13" s="153" t="n">
        <f aca="false">I15-AA13</f>
        <v>1219874.27172414</v>
      </c>
      <c r="AC13" s="74"/>
      <c r="AD13" s="75"/>
      <c r="AE13" s="252" t="s">
        <v>182</v>
      </c>
      <c r="AF13" s="77"/>
      <c r="AG13" s="64"/>
      <c r="AH13" s="64"/>
      <c r="AI13" s="78"/>
      <c r="AJ13" s="253" t="s">
        <v>114</v>
      </c>
    </row>
    <row r="14" customFormat="false" ht="21.95" hidden="false" customHeight="true" outlineLevel="0" collapsed="false">
      <c r="A14" s="80" t="s">
        <v>139</v>
      </c>
      <c r="B14" s="81"/>
      <c r="C14" s="81"/>
      <c r="D14" s="82"/>
      <c r="E14" s="175"/>
      <c r="F14" s="83" t="s">
        <v>103</v>
      </c>
      <c r="G14" s="84" t="s">
        <v>257</v>
      </c>
      <c r="H14" s="83"/>
      <c r="I14" s="85" t="n">
        <v>2649322.32</v>
      </c>
      <c r="J14" s="86" t="s">
        <v>258</v>
      </c>
      <c r="K14" s="87" t="s">
        <v>259</v>
      </c>
      <c r="L14" s="87"/>
      <c r="M14" s="88" t="n">
        <v>0.25</v>
      </c>
      <c r="N14" s="89" t="s">
        <v>260</v>
      </c>
      <c r="O14" s="90" t="n">
        <v>2010639</v>
      </c>
      <c r="P14" s="91" t="n">
        <v>2010632</v>
      </c>
      <c r="Q14" s="92" t="n">
        <f aca="false">I15*0.25</f>
        <v>570974.637931034</v>
      </c>
      <c r="R14" s="87" t="s">
        <v>261</v>
      </c>
      <c r="S14" s="93"/>
      <c r="T14" s="94"/>
      <c r="U14" s="94"/>
      <c r="V14" s="95"/>
      <c r="W14" s="99" t="n">
        <v>50</v>
      </c>
      <c r="X14" s="97" t="n">
        <v>2</v>
      </c>
      <c r="Y14" s="254" t="n">
        <v>400230.95</v>
      </c>
      <c r="Z14" s="98" t="n">
        <v>462694.73</v>
      </c>
      <c r="AA14" s="195" t="n">
        <f aca="false">AA13/I15*100</f>
        <v>46.5880710505621</v>
      </c>
      <c r="AB14" s="99"/>
      <c r="AC14" s="100"/>
      <c r="AD14" s="101"/>
      <c r="AE14" s="185" t="s">
        <v>193</v>
      </c>
      <c r="AF14" s="103"/>
      <c r="AG14" s="91"/>
      <c r="AH14" s="91"/>
      <c r="AI14" s="104"/>
      <c r="AJ14" s="253"/>
    </row>
    <row r="15" customFormat="false" ht="21.95" hidden="false" customHeight="true" outlineLevel="0" collapsed="false">
      <c r="A15" s="80" t="s">
        <v>149</v>
      </c>
      <c r="B15" s="172" t="s">
        <v>262</v>
      </c>
      <c r="C15" s="172" t="s">
        <v>263</v>
      </c>
      <c r="D15" s="106" t="str">
        <f aca="false">C15</f>
        <v> 16-Jul-2019</v>
      </c>
      <c r="E15" s="175"/>
      <c r="F15" s="83"/>
      <c r="G15" s="84" t="s">
        <v>264</v>
      </c>
      <c r="H15" s="84"/>
      <c r="I15" s="92" t="n">
        <f aca="false">I14/1.16</f>
        <v>2283898.55172414</v>
      </c>
      <c r="J15" s="108" t="s">
        <v>261</v>
      </c>
      <c r="K15" s="109" t="s">
        <v>265</v>
      </c>
      <c r="L15" s="110" t="s">
        <v>106</v>
      </c>
      <c r="M15" s="88"/>
      <c r="N15" s="111"/>
      <c r="O15" s="90" t="s">
        <v>258</v>
      </c>
      <c r="P15" s="91" t="s">
        <v>258</v>
      </c>
      <c r="Q15" s="112"/>
      <c r="R15" s="113"/>
      <c r="S15" s="93"/>
      <c r="T15" s="94"/>
      <c r="U15" s="94"/>
      <c r="V15" s="95"/>
      <c r="W15" s="95"/>
      <c r="X15" s="114" t="n">
        <v>3</v>
      </c>
      <c r="Y15" s="115"/>
      <c r="Z15" s="115"/>
      <c r="AA15" s="99"/>
      <c r="AB15" s="99"/>
      <c r="AC15" s="116"/>
      <c r="AD15" s="101"/>
      <c r="AE15" s="102"/>
      <c r="AF15" s="103"/>
      <c r="AG15" s="91"/>
      <c r="AH15" s="91"/>
      <c r="AI15" s="104"/>
      <c r="AJ15" s="253"/>
    </row>
    <row r="16" customFormat="false" ht="21.95" hidden="false" customHeight="true" outlineLevel="0" collapsed="false">
      <c r="A16" s="173" t="s">
        <v>266</v>
      </c>
      <c r="B16" s="117"/>
      <c r="C16" s="117"/>
      <c r="D16" s="118"/>
      <c r="E16" s="175"/>
      <c r="F16" s="83"/>
      <c r="G16" s="83"/>
      <c r="H16" s="84"/>
      <c r="I16" s="112"/>
      <c r="J16" s="93"/>
      <c r="K16" s="119"/>
      <c r="L16" s="119"/>
      <c r="M16" s="88"/>
      <c r="N16" s="111"/>
      <c r="O16" s="90"/>
      <c r="P16" s="91"/>
      <c r="Q16" s="112"/>
      <c r="R16" s="113"/>
      <c r="S16" s="93"/>
      <c r="T16" s="94"/>
      <c r="U16" s="94"/>
      <c r="V16" s="95"/>
      <c r="W16" s="95"/>
      <c r="X16" s="97" t="n">
        <v>4</v>
      </c>
      <c r="Y16" s="98"/>
      <c r="Z16" s="98"/>
      <c r="AA16" s="123"/>
      <c r="AB16" s="99"/>
      <c r="AC16" s="116"/>
      <c r="AD16" s="101"/>
      <c r="AE16" s="102"/>
      <c r="AF16" s="103"/>
      <c r="AG16" s="91"/>
      <c r="AH16" s="91"/>
      <c r="AI16" s="104"/>
      <c r="AJ16" s="253"/>
    </row>
    <row r="17" customFormat="false" ht="21.95" hidden="false" customHeight="true" outlineLevel="0" collapsed="false">
      <c r="A17" s="125" t="s">
        <v>133</v>
      </c>
      <c r="B17" s="126"/>
      <c r="C17" s="126"/>
      <c r="D17" s="127"/>
      <c r="E17" s="175"/>
      <c r="F17" s="128"/>
      <c r="G17" s="129"/>
      <c r="H17" s="129"/>
      <c r="I17" s="130"/>
      <c r="J17" s="131"/>
      <c r="K17" s="131"/>
      <c r="L17" s="131"/>
      <c r="M17" s="132"/>
      <c r="N17" s="133"/>
      <c r="O17" s="134"/>
      <c r="P17" s="135"/>
      <c r="Q17" s="136"/>
      <c r="R17" s="136"/>
      <c r="S17" s="137"/>
      <c r="T17" s="138"/>
      <c r="U17" s="138"/>
      <c r="V17" s="139"/>
      <c r="W17" s="139"/>
      <c r="X17" s="140" t="n">
        <v>5</v>
      </c>
      <c r="Y17" s="140"/>
      <c r="Z17" s="141"/>
      <c r="AA17" s="142"/>
      <c r="AB17" s="143"/>
      <c r="AC17" s="144"/>
      <c r="AD17" s="145"/>
      <c r="AE17" s="146"/>
      <c r="AF17" s="147"/>
      <c r="AG17" s="135"/>
      <c r="AH17" s="135"/>
      <c r="AI17" s="148"/>
      <c r="AJ17" s="149"/>
    </row>
    <row r="18" customFormat="false" ht="21.95" hidden="false" customHeight="true" outlineLevel="0" collapsed="false">
      <c r="A18" s="53" t="s">
        <v>267</v>
      </c>
      <c r="B18" s="54"/>
      <c r="C18" s="54"/>
      <c r="D18" s="55"/>
      <c r="E18" s="175" t="s">
        <v>268</v>
      </c>
      <c r="F18" s="151" t="s">
        <v>269</v>
      </c>
      <c r="G18" s="152" t="s">
        <v>235</v>
      </c>
      <c r="H18" s="151" t="s">
        <v>85</v>
      </c>
      <c r="I18" s="59"/>
      <c r="J18" s="60"/>
      <c r="K18" s="61"/>
      <c r="L18" s="61"/>
      <c r="M18" s="61"/>
      <c r="N18" s="62"/>
      <c r="O18" s="63"/>
      <c r="P18" s="64"/>
      <c r="Q18" s="65"/>
      <c r="R18" s="66"/>
      <c r="S18" s="67"/>
      <c r="T18" s="68"/>
      <c r="U18" s="68"/>
      <c r="V18" s="69"/>
      <c r="W18" s="70"/>
      <c r="X18" s="71" t="n">
        <v>1</v>
      </c>
      <c r="Y18" s="52" t="n">
        <v>505192.96</v>
      </c>
      <c r="Z18" s="52" t="n">
        <v>584038.1</v>
      </c>
      <c r="AA18" s="72" t="n">
        <f aca="false">SUM(Z18:Z22)</f>
        <v>654183.5</v>
      </c>
      <c r="AB18" s="73" t="n">
        <f aca="false">I20-AA18</f>
        <v>4888.36206896557</v>
      </c>
      <c r="AC18" s="74"/>
      <c r="AD18" s="75"/>
      <c r="AE18" s="212" t="s">
        <v>236</v>
      </c>
      <c r="AF18" s="77"/>
      <c r="AG18" s="64"/>
      <c r="AH18" s="64"/>
      <c r="AI18" s="78"/>
      <c r="AJ18" s="154" t="s">
        <v>114</v>
      </c>
    </row>
    <row r="19" customFormat="false" ht="21.95" hidden="false" customHeight="true" outlineLevel="0" collapsed="false">
      <c r="A19" s="80" t="s">
        <v>139</v>
      </c>
      <c r="B19" s="81"/>
      <c r="C19" s="81"/>
      <c r="D19" s="82"/>
      <c r="E19" s="175"/>
      <c r="F19" s="83" t="s">
        <v>103</v>
      </c>
      <c r="G19" s="84" t="s">
        <v>237</v>
      </c>
      <c r="H19" s="83"/>
      <c r="I19" s="85" t="n">
        <v>764523.36</v>
      </c>
      <c r="J19" s="86" t="s">
        <v>260</v>
      </c>
      <c r="K19" s="87" t="s">
        <v>270</v>
      </c>
      <c r="L19" s="87"/>
      <c r="M19" s="88" t="n">
        <v>0.25</v>
      </c>
      <c r="N19" s="89" t="s">
        <v>263</v>
      </c>
      <c r="O19" s="90" t="s">
        <v>271</v>
      </c>
      <c r="P19" s="91" t="s">
        <v>272</v>
      </c>
      <c r="Q19" s="92" t="n">
        <f aca="false">I20*0.25</f>
        <v>164767.965517241</v>
      </c>
      <c r="R19" s="87" t="s">
        <v>261</v>
      </c>
      <c r="S19" s="93"/>
      <c r="T19" s="94"/>
      <c r="U19" s="94"/>
      <c r="V19" s="95"/>
      <c r="W19" s="96" t="n">
        <v>100</v>
      </c>
      <c r="X19" s="97" t="n">
        <v>2</v>
      </c>
      <c r="Y19" s="98" t="n">
        <v>59258.15</v>
      </c>
      <c r="Z19" s="98" t="n">
        <v>70145.4</v>
      </c>
      <c r="AA19" s="96" t="n">
        <f aca="false">AA18/I20*100</f>
        <v>99.2582960447409</v>
      </c>
      <c r="AB19" s="99"/>
      <c r="AC19" s="255" t="s">
        <v>270</v>
      </c>
      <c r="AD19" s="101" t="s">
        <v>273</v>
      </c>
      <c r="AE19" s="102" t="s">
        <v>241</v>
      </c>
      <c r="AF19" s="103"/>
      <c r="AG19" s="91"/>
      <c r="AH19" s="91"/>
      <c r="AI19" s="104"/>
      <c r="AJ19" s="154"/>
    </row>
    <row r="20" customFormat="false" ht="21.95" hidden="false" customHeight="true" outlineLevel="0" collapsed="false">
      <c r="A20" s="80" t="s">
        <v>149</v>
      </c>
      <c r="B20" s="81" t="s">
        <v>274</v>
      </c>
      <c r="C20" s="172" t="s">
        <v>275</v>
      </c>
      <c r="D20" s="106" t="str">
        <f aca="false">C20</f>
        <v> 9-Jul-2019</v>
      </c>
      <c r="E20" s="175"/>
      <c r="F20" s="83"/>
      <c r="G20" s="84" t="s">
        <v>242</v>
      </c>
      <c r="H20" s="84"/>
      <c r="I20" s="92" t="n">
        <f aca="false">I19/1.16</f>
        <v>659071.862068966</v>
      </c>
      <c r="J20" s="87"/>
      <c r="K20" s="87"/>
      <c r="L20" s="110"/>
      <c r="M20" s="88"/>
      <c r="N20" s="111"/>
      <c r="O20" s="90" t="s">
        <v>263</v>
      </c>
      <c r="P20" s="91" t="s">
        <v>263</v>
      </c>
      <c r="Q20" s="112"/>
      <c r="R20" s="113"/>
      <c r="S20" s="93"/>
      <c r="T20" s="94"/>
      <c r="U20" s="94"/>
      <c r="V20" s="95"/>
      <c r="W20" s="95"/>
      <c r="X20" s="114" t="n">
        <v>3</v>
      </c>
      <c r="Y20" s="115"/>
      <c r="Z20" s="115"/>
      <c r="AA20" s="99"/>
      <c r="AB20" s="99"/>
      <c r="AC20" s="116"/>
      <c r="AD20" s="101"/>
      <c r="AE20" s="102"/>
      <c r="AF20" s="103"/>
      <c r="AG20" s="91"/>
      <c r="AH20" s="91"/>
      <c r="AI20" s="104"/>
      <c r="AJ20" s="154"/>
    </row>
    <row r="21" customFormat="false" ht="21.95" hidden="false" customHeight="true" outlineLevel="0" collapsed="false">
      <c r="A21" s="173" t="s">
        <v>276</v>
      </c>
      <c r="B21" s="117"/>
      <c r="C21" s="117"/>
      <c r="D21" s="118"/>
      <c r="E21" s="175"/>
      <c r="F21" s="83"/>
      <c r="G21" s="83"/>
      <c r="H21" s="84"/>
      <c r="I21" s="112"/>
      <c r="J21" s="87"/>
      <c r="K21" s="87"/>
      <c r="L21" s="110"/>
      <c r="M21" s="88"/>
      <c r="N21" s="111"/>
      <c r="O21" s="90"/>
      <c r="P21" s="91"/>
      <c r="Q21" s="112"/>
      <c r="R21" s="113"/>
      <c r="S21" s="93"/>
      <c r="T21" s="94"/>
      <c r="U21" s="94"/>
      <c r="V21" s="95"/>
      <c r="W21" s="95"/>
      <c r="X21" s="97" t="n">
        <v>4</v>
      </c>
      <c r="Y21" s="98"/>
      <c r="Z21" s="98"/>
      <c r="AA21" s="123"/>
      <c r="AB21" s="99"/>
      <c r="AC21" s="116"/>
      <c r="AD21" s="101"/>
      <c r="AE21" s="102"/>
      <c r="AF21" s="103"/>
      <c r="AG21" s="91"/>
      <c r="AH21" s="91"/>
      <c r="AI21" s="104"/>
      <c r="AJ21" s="154"/>
    </row>
    <row r="22" customFormat="false" ht="21.95" hidden="false" customHeight="true" outlineLevel="0" collapsed="false">
      <c r="A22" s="125" t="s">
        <v>277</v>
      </c>
      <c r="B22" s="126"/>
      <c r="C22" s="126"/>
      <c r="D22" s="127"/>
      <c r="E22" s="175"/>
      <c r="F22" s="128"/>
      <c r="G22" s="129"/>
      <c r="H22" s="129"/>
      <c r="I22" s="130"/>
      <c r="J22" s="131"/>
      <c r="K22" s="131"/>
      <c r="L22" s="110"/>
      <c r="M22" s="88"/>
      <c r="N22" s="111"/>
      <c r="O22" s="134"/>
      <c r="P22" s="135"/>
      <c r="Q22" s="136"/>
      <c r="R22" s="136"/>
      <c r="S22" s="137"/>
      <c r="T22" s="138"/>
      <c r="U22" s="138"/>
      <c r="V22" s="139"/>
      <c r="W22" s="139"/>
      <c r="X22" s="140" t="n">
        <v>5</v>
      </c>
      <c r="Y22" s="140"/>
      <c r="Z22" s="141"/>
      <c r="AA22" s="142"/>
      <c r="AB22" s="143"/>
      <c r="AC22" s="144"/>
      <c r="AD22" s="145"/>
      <c r="AE22" s="146"/>
      <c r="AF22" s="147"/>
      <c r="AG22" s="135"/>
      <c r="AH22" s="135"/>
      <c r="AI22" s="148"/>
      <c r="AJ22" s="149"/>
    </row>
    <row r="23" customFormat="false" ht="21.95" hidden="false" customHeight="true" outlineLevel="0" collapsed="false">
      <c r="A23" s="53" t="s">
        <v>267</v>
      </c>
      <c r="B23" s="54"/>
      <c r="C23" s="54"/>
      <c r="D23" s="55"/>
      <c r="E23" s="175" t="s">
        <v>278</v>
      </c>
      <c r="F23" s="151" t="s">
        <v>279</v>
      </c>
      <c r="G23" s="152" t="s">
        <v>235</v>
      </c>
      <c r="H23" s="151" t="s">
        <v>280</v>
      </c>
      <c r="I23" s="59"/>
      <c r="J23" s="60"/>
      <c r="K23" s="61"/>
      <c r="L23" s="157"/>
      <c r="M23" s="157"/>
      <c r="N23" s="158"/>
      <c r="O23" s="63"/>
      <c r="P23" s="64"/>
      <c r="Q23" s="65"/>
      <c r="R23" s="66"/>
      <c r="S23" s="67"/>
      <c r="T23" s="68"/>
      <c r="U23" s="68"/>
      <c r="V23" s="69"/>
      <c r="W23" s="70"/>
      <c r="X23" s="71" t="n">
        <v>1</v>
      </c>
      <c r="Y23" s="256" t="n">
        <v>412125.35</v>
      </c>
      <c r="Z23" s="256" t="n">
        <v>476445.49</v>
      </c>
      <c r="AA23" s="72" t="n">
        <f aca="false">SUM(Z23:Z27)</f>
        <v>1965718.41</v>
      </c>
      <c r="AB23" s="153" t="n">
        <f aca="false">I25-AA23</f>
        <v>745044.650344828</v>
      </c>
      <c r="AC23" s="74"/>
      <c r="AD23" s="75"/>
      <c r="AE23" s="252" t="s">
        <v>182</v>
      </c>
      <c r="AF23" s="159"/>
      <c r="AG23" s="160"/>
      <c r="AH23" s="160"/>
      <c r="AI23" s="161"/>
      <c r="AJ23" s="154" t="s">
        <v>114</v>
      </c>
    </row>
    <row r="24" customFormat="false" ht="21.95" hidden="false" customHeight="true" outlineLevel="0" collapsed="false">
      <c r="A24" s="80" t="s">
        <v>139</v>
      </c>
      <c r="B24" s="81"/>
      <c r="C24" s="81"/>
      <c r="D24" s="82"/>
      <c r="E24" s="175"/>
      <c r="F24" s="83" t="s">
        <v>103</v>
      </c>
      <c r="G24" s="84" t="s">
        <v>281</v>
      </c>
      <c r="H24" s="83" t="s">
        <v>282</v>
      </c>
      <c r="I24" s="85" t="n">
        <v>3144485.15</v>
      </c>
      <c r="J24" s="86" t="s">
        <v>260</v>
      </c>
      <c r="K24" s="87" t="s">
        <v>270</v>
      </c>
      <c r="L24" s="87"/>
      <c r="M24" s="88" t="n">
        <v>0.25</v>
      </c>
      <c r="N24" s="89" t="s">
        <v>263</v>
      </c>
      <c r="O24" s="163" t="s">
        <v>283</v>
      </c>
      <c r="P24" s="164" t="s">
        <v>284</v>
      </c>
      <c r="Q24" s="92" t="n">
        <f aca="false">I25*0.25</f>
        <v>677690.765086207</v>
      </c>
      <c r="R24" s="87" t="s">
        <v>261</v>
      </c>
      <c r="S24" s="93"/>
      <c r="T24" s="94"/>
      <c r="U24" s="94"/>
      <c r="V24" s="95"/>
      <c r="W24" s="99" t="n">
        <v>76</v>
      </c>
      <c r="X24" s="97" t="n">
        <v>2</v>
      </c>
      <c r="Y24" s="254" t="n">
        <v>332754.22</v>
      </c>
      <c r="Z24" s="98" t="n">
        <v>384686.96</v>
      </c>
      <c r="AA24" s="195" t="n">
        <f aca="false">AA23/I25*100</f>
        <v>72.5153163976621</v>
      </c>
      <c r="AB24" s="99"/>
      <c r="AC24" s="116"/>
      <c r="AD24" s="101"/>
      <c r="AE24" s="185" t="s">
        <v>193</v>
      </c>
      <c r="AF24" s="103"/>
      <c r="AG24" s="91"/>
      <c r="AH24" s="91"/>
      <c r="AI24" s="104"/>
      <c r="AJ24" s="154"/>
    </row>
    <row r="25" customFormat="false" ht="21.95" hidden="false" customHeight="true" outlineLevel="0" collapsed="false">
      <c r="A25" s="80" t="s">
        <v>149</v>
      </c>
      <c r="B25" s="81" t="s">
        <v>274</v>
      </c>
      <c r="C25" s="172" t="s">
        <v>275</v>
      </c>
      <c r="D25" s="106" t="str">
        <f aca="false">C25</f>
        <v> 9-Jul-2019</v>
      </c>
      <c r="E25" s="175"/>
      <c r="F25" s="83"/>
      <c r="G25" s="84" t="s">
        <v>285</v>
      </c>
      <c r="H25" s="84"/>
      <c r="I25" s="92" t="n">
        <f aca="false">I24/1.16</f>
        <v>2710763.06034483</v>
      </c>
      <c r="J25" s="109" t="s">
        <v>261</v>
      </c>
      <c r="K25" s="109" t="s">
        <v>286</v>
      </c>
      <c r="L25" s="110" t="s">
        <v>106</v>
      </c>
      <c r="M25" s="88"/>
      <c r="N25" s="111"/>
      <c r="O25" s="90" t="s">
        <v>263</v>
      </c>
      <c r="P25" s="91" t="s">
        <v>263</v>
      </c>
      <c r="Q25" s="112"/>
      <c r="R25" s="113"/>
      <c r="S25" s="93"/>
      <c r="T25" s="94"/>
      <c r="U25" s="94"/>
      <c r="V25" s="95"/>
      <c r="W25" s="95"/>
      <c r="X25" s="114" t="n">
        <v>3</v>
      </c>
      <c r="Y25" s="257" t="n">
        <v>528165.89</v>
      </c>
      <c r="Z25" s="115" t="n">
        <v>610596.4</v>
      </c>
      <c r="AA25" s="99"/>
      <c r="AB25" s="99"/>
      <c r="AC25" s="116"/>
      <c r="AD25" s="101"/>
      <c r="AE25" s="102"/>
      <c r="AF25" s="103"/>
      <c r="AG25" s="91"/>
      <c r="AH25" s="91"/>
      <c r="AI25" s="104"/>
      <c r="AJ25" s="154"/>
    </row>
    <row r="26" customFormat="false" ht="21.95" hidden="false" customHeight="true" outlineLevel="0" collapsed="false">
      <c r="A26" s="173" t="s">
        <v>276</v>
      </c>
      <c r="B26" s="117"/>
      <c r="C26" s="117"/>
      <c r="D26" s="118"/>
      <c r="E26" s="175"/>
      <c r="F26" s="83"/>
      <c r="G26" s="83"/>
      <c r="H26" s="84"/>
      <c r="I26" s="112"/>
      <c r="J26" s="87"/>
      <c r="K26" s="87"/>
      <c r="L26" s="110"/>
      <c r="M26" s="88"/>
      <c r="N26" s="111"/>
      <c r="O26" s="90"/>
      <c r="P26" s="91"/>
      <c r="Q26" s="112"/>
      <c r="R26" s="113"/>
      <c r="S26" s="93"/>
      <c r="T26" s="94"/>
      <c r="U26" s="94"/>
      <c r="V26" s="95"/>
      <c r="W26" s="95"/>
      <c r="X26" s="97" t="n">
        <v>4</v>
      </c>
      <c r="Y26" s="98" t="n">
        <v>211238.02</v>
      </c>
      <c r="Z26" s="98" t="n">
        <v>493989.56</v>
      </c>
      <c r="AA26" s="123"/>
      <c r="AB26" s="99"/>
      <c r="AC26" s="116"/>
      <c r="AD26" s="101"/>
      <c r="AE26" s="102"/>
      <c r="AF26" s="103"/>
      <c r="AG26" s="91"/>
      <c r="AH26" s="91"/>
      <c r="AI26" s="104"/>
      <c r="AJ26" s="154"/>
    </row>
    <row r="27" customFormat="false" ht="21.95" hidden="false" customHeight="true" outlineLevel="0" collapsed="false">
      <c r="A27" s="125" t="s">
        <v>277</v>
      </c>
      <c r="B27" s="126"/>
      <c r="C27" s="126"/>
      <c r="D27" s="127"/>
      <c r="E27" s="175"/>
      <c r="F27" s="128"/>
      <c r="G27" s="129"/>
      <c r="H27" s="129"/>
      <c r="I27" s="130"/>
      <c r="J27" s="131"/>
      <c r="K27" s="131"/>
      <c r="L27" s="110"/>
      <c r="M27" s="88"/>
      <c r="N27" s="111"/>
      <c r="O27" s="134"/>
      <c r="P27" s="135"/>
      <c r="Q27" s="136"/>
      <c r="R27" s="136"/>
      <c r="S27" s="137"/>
      <c r="T27" s="138"/>
      <c r="U27" s="138"/>
      <c r="V27" s="139"/>
      <c r="W27" s="139"/>
      <c r="X27" s="140" t="n">
        <v>5</v>
      </c>
      <c r="Y27" s="140"/>
      <c r="Z27" s="141"/>
      <c r="AA27" s="142"/>
      <c r="AB27" s="143"/>
      <c r="AC27" s="144"/>
      <c r="AD27" s="145"/>
      <c r="AE27" s="146"/>
      <c r="AF27" s="165"/>
      <c r="AG27" s="166"/>
      <c r="AH27" s="166"/>
      <c r="AI27" s="167"/>
      <c r="AJ27" s="168"/>
    </row>
    <row r="28" customFormat="false" ht="21.95" hidden="false" customHeight="true" outlineLevel="0" collapsed="false">
      <c r="A28" s="53" t="s">
        <v>267</v>
      </c>
      <c r="B28" s="54"/>
      <c r="C28" s="54"/>
      <c r="D28" s="55"/>
      <c r="E28" s="258" t="s">
        <v>287</v>
      </c>
      <c r="F28" s="151" t="s">
        <v>288</v>
      </c>
      <c r="G28" s="152" t="s">
        <v>235</v>
      </c>
      <c r="H28" s="151" t="s">
        <v>289</v>
      </c>
      <c r="I28" s="59"/>
      <c r="J28" s="60"/>
      <c r="K28" s="61"/>
      <c r="L28" s="157"/>
      <c r="M28" s="157"/>
      <c r="N28" s="158"/>
      <c r="O28" s="63"/>
      <c r="P28" s="64"/>
      <c r="Q28" s="65"/>
      <c r="R28" s="66"/>
      <c r="S28" s="67"/>
      <c r="T28" s="68"/>
      <c r="U28" s="68"/>
      <c r="V28" s="69"/>
      <c r="W28" s="169"/>
      <c r="X28" s="170" t="n">
        <v>1</v>
      </c>
      <c r="Y28" s="259" t="n">
        <v>900680.26</v>
      </c>
      <c r="Z28" s="171" t="n">
        <v>1041248.85</v>
      </c>
      <c r="AA28" s="72" t="n">
        <f aca="false">SUM(Z28:Z32)</f>
        <v>1041248.85</v>
      </c>
      <c r="AB28" s="153" t="n">
        <f aca="false">I30-AA28</f>
        <v>1027706.45172414</v>
      </c>
      <c r="AC28" s="74"/>
      <c r="AD28" s="75"/>
      <c r="AE28" s="76" t="s">
        <v>161</v>
      </c>
      <c r="AF28" s="159"/>
      <c r="AG28" s="160"/>
      <c r="AH28" s="160"/>
      <c r="AI28" s="161"/>
      <c r="AJ28" s="154" t="s">
        <v>114</v>
      </c>
    </row>
    <row r="29" customFormat="false" ht="21.95" hidden="false" customHeight="true" outlineLevel="0" collapsed="false">
      <c r="A29" s="80" t="s">
        <v>139</v>
      </c>
      <c r="B29" s="81"/>
      <c r="C29" s="81"/>
      <c r="D29" s="82"/>
      <c r="E29" s="258"/>
      <c r="F29" s="83" t="s">
        <v>103</v>
      </c>
      <c r="G29" s="84" t="s">
        <v>290</v>
      </c>
      <c r="H29" s="83" t="s">
        <v>291</v>
      </c>
      <c r="I29" s="85" t="n">
        <v>2399988.15</v>
      </c>
      <c r="J29" s="86" t="s">
        <v>260</v>
      </c>
      <c r="K29" s="87" t="s">
        <v>270</v>
      </c>
      <c r="L29" s="87"/>
      <c r="M29" s="88" t="n">
        <v>0.25</v>
      </c>
      <c r="N29" s="89" t="s">
        <v>263</v>
      </c>
      <c r="O29" s="90" t="s">
        <v>292</v>
      </c>
      <c r="P29" s="91" t="s">
        <v>293</v>
      </c>
      <c r="Q29" s="92" t="n">
        <f aca="false">I30*0.25</f>
        <v>517238.825431035</v>
      </c>
      <c r="R29" s="87" t="s">
        <v>261</v>
      </c>
      <c r="S29" s="93"/>
      <c r="T29" s="94"/>
      <c r="U29" s="94"/>
      <c r="V29" s="95"/>
      <c r="W29" s="99" t="n">
        <v>54</v>
      </c>
      <c r="X29" s="97" t="n">
        <v>2</v>
      </c>
      <c r="Y29" s="98"/>
      <c r="Z29" s="98"/>
      <c r="AA29" s="195" t="n">
        <f aca="false">AA28/I30*100</f>
        <v>50.3272762409264</v>
      </c>
      <c r="AB29" s="99"/>
      <c r="AC29" s="116"/>
      <c r="AD29" s="101"/>
      <c r="AE29" s="102" t="s">
        <v>171</v>
      </c>
      <c r="AF29" s="196"/>
      <c r="AG29" s="187"/>
      <c r="AH29" s="91"/>
      <c r="AI29" s="104"/>
      <c r="AJ29" s="154"/>
    </row>
    <row r="30" customFormat="false" ht="21.95" hidden="false" customHeight="true" outlineLevel="0" collapsed="false">
      <c r="A30" s="80" t="s">
        <v>149</v>
      </c>
      <c r="B30" s="81" t="s">
        <v>274</v>
      </c>
      <c r="C30" s="172" t="s">
        <v>275</v>
      </c>
      <c r="D30" s="106" t="str">
        <f aca="false">C30</f>
        <v> 9-Jul-2019</v>
      </c>
      <c r="E30" s="258"/>
      <c r="F30" s="83"/>
      <c r="G30" s="84" t="s">
        <v>294</v>
      </c>
      <c r="H30" s="84" t="s">
        <v>295</v>
      </c>
      <c r="I30" s="92" t="n">
        <f aca="false">I29/1.16</f>
        <v>2068955.30172414</v>
      </c>
      <c r="J30" s="109" t="s">
        <v>261</v>
      </c>
      <c r="K30" s="109" t="s">
        <v>286</v>
      </c>
      <c r="L30" s="110" t="s">
        <v>106</v>
      </c>
      <c r="M30" s="88"/>
      <c r="N30" s="111"/>
      <c r="O30" s="90" t="s">
        <v>263</v>
      </c>
      <c r="P30" s="91" t="s">
        <v>263</v>
      </c>
      <c r="Q30" s="112"/>
      <c r="R30" s="113"/>
      <c r="S30" s="93"/>
      <c r="T30" s="94"/>
      <c r="U30" s="94"/>
      <c r="V30" s="95"/>
      <c r="W30" s="95"/>
      <c r="X30" s="114" t="n">
        <v>3</v>
      </c>
      <c r="Y30" s="115"/>
      <c r="Z30" s="115"/>
      <c r="AA30" s="99"/>
      <c r="AB30" s="99"/>
      <c r="AC30" s="116"/>
      <c r="AD30" s="101"/>
      <c r="AE30" s="102"/>
      <c r="AF30" s="103"/>
      <c r="AG30" s="91"/>
      <c r="AH30" s="91"/>
      <c r="AI30" s="104"/>
      <c r="AJ30" s="154"/>
    </row>
    <row r="31" customFormat="false" ht="21.95" hidden="false" customHeight="true" outlineLevel="0" collapsed="false">
      <c r="A31" s="173" t="s">
        <v>276</v>
      </c>
      <c r="B31" s="117"/>
      <c r="C31" s="117"/>
      <c r="D31" s="118"/>
      <c r="E31" s="258"/>
      <c r="F31" s="83"/>
      <c r="G31" s="83"/>
      <c r="H31" s="84"/>
      <c r="I31" s="112"/>
      <c r="J31" s="87"/>
      <c r="K31" s="87"/>
      <c r="L31" s="110"/>
      <c r="M31" s="88"/>
      <c r="N31" s="111"/>
      <c r="O31" s="90"/>
      <c r="P31" s="91"/>
      <c r="Q31" s="112"/>
      <c r="R31" s="113"/>
      <c r="S31" s="93"/>
      <c r="T31" s="94"/>
      <c r="U31" s="94"/>
      <c r="V31" s="95"/>
      <c r="W31" s="95"/>
      <c r="X31" s="114" t="n">
        <v>4</v>
      </c>
      <c r="Y31" s="115"/>
      <c r="Z31" s="115"/>
      <c r="AA31" s="123"/>
      <c r="AB31" s="99"/>
      <c r="AC31" s="116"/>
      <c r="AD31" s="101"/>
      <c r="AE31" s="102"/>
      <c r="AF31" s="103"/>
      <c r="AG31" s="91"/>
      <c r="AH31" s="91"/>
      <c r="AI31" s="104"/>
      <c r="AJ31" s="154"/>
    </row>
    <row r="32" customFormat="false" ht="21.95" hidden="false" customHeight="true" outlineLevel="0" collapsed="false">
      <c r="A32" s="260" t="s">
        <v>277</v>
      </c>
      <c r="B32" s="117"/>
      <c r="C32" s="117"/>
      <c r="D32" s="118"/>
      <c r="E32" s="258"/>
      <c r="F32" s="261"/>
      <c r="G32" s="83"/>
      <c r="H32" s="83"/>
      <c r="I32" s="183"/>
      <c r="J32" s="262"/>
      <c r="K32" s="262"/>
      <c r="L32" s="110"/>
      <c r="M32" s="88"/>
      <c r="N32" s="111"/>
      <c r="O32" s="134"/>
      <c r="P32" s="135"/>
      <c r="Q32" s="136"/>
      <c r="R32" s="136"/>
      <c r="S32" s="137"/>
      <c r="T32" s="138"/>
      <c r="U32" s="138"/>
      <c r="V32" s="139"/>
      <c r="W32" s="139"/>
      <c r="X32" s="114" t="n">
        <v>5</v>
      </c>
      <c r="Y32" s="115"/>
      <c r="Z32" s="115"/>
      <c r="AA32" s="142"/>
      <c r="AB32" s="143"/>
      <c r="AC32" s="144"/>
      <c r="AD32" s="145"/>
      <c r="AE32" s="146"/>
      <c r="AF32" s="165"/>
      <c r="AG32" s="166"/>
      <c r="AH32" s="166"/>
      <c r="AI32" s="167"/>
      <c r="AJ32" s="168"/>
    </row>
    <row r="33" customFormat="false" ht="21.95" hidden="false" customHeight="true" outlineLevel="0" collapsed="false">
      <c r="A33" s="197" t="s">
        <v>253</v>
      </c>
      <c r="B33" s="198"/>
      <c r="C33" s="198"/>
      <c r="D33" s="199"/>
      <c r="E33" s="150" t="s">
        <v>296</v>
      </c>
      <c r="F33" s="151" t="s">
        <v>297</v>
      </c>
      <c r="G33" s="152" t="s">
        <v>235</v>
      </c>
      <c r="H33" s="151" t="s">
        <v>85</v>
      </c>
      <c r="I33" s="201"/>
      <c r="J33" s="202"/>
      <c r="K33" s="157"/>
      <c r="L33" s="157"/>
      <c r="M33" s="157"/>
      <c r="N33" s="158"/>
      <c r="O33" s="63"/>
      <c r="P33" s="64"/>
      <c r="Q33" s="65"/>
      <c r="R33" s="66"/>
      <c r="S33" s="176"/>
      <c r="T33" s="169"/>
      <c r="U33" s="169"/>
      <c r="V33" s="169"/>
      <c r="W33" s="169"/>
      <c r="X33" s="170" t="n">
        <v>1</v>
      </c>
      <c r="Y33" s="171" t="n">
        <v>499368.68</v>
      </c>
      <c r="Z33" s="171" t="n">
        <v>577304.83</v>
      </c>
      <c r="AA33" s="177" t="n">
        <f aca="false">SUM(Z33:Z37)</f>
        <v>670390.7</v>
      </c>
      <c r="AB33" s="153" t="n">
        <f aca="false">I35-AA33</f>
        <v>213697.472413793</v>
      </c>
      <c r="AC33" s="169"/>
      <c r="AD33" s="178"/>
      <c r="AE33" s="212" t="s">
        <v>236</v>
      </c>
      <c r="AF33" s="159"/>
      <c r="AG33" s="160"/>
      <c r="AH33" s="160"/>
      <c r="AI33" s="179"/>
      <c r="AJ33" s="154" t="s">
        <v>114</v>
      </c>
    </row>
    <row r="34" customFormat="false" ht="21.95" hidden="false" customHeight="true" outlineLevel="0" collapsed="false">
      <c r="A34" s="80" t="s">
        <v>139</v>
      </c>
      <c r="B34" s="81"/>
      <c r="C34" s="81"/>
      <c r="D34" s="82"/>
      <c r="E34" s="150"/>
      <c r="F34" s="83" t="s">
        <v>103</v>
      </c>
      <c r="G34" s="84" t="s">
        <v>237</v>
      </c>
      <c r="H34" s="83"/>
      <c r="I34" s="85" t="n">
        <v>1025542.28</v>
      </c>
      <c r="J34" s="86" t="s">
        <v>258</v>
      </c>
      <c r="K34" s="87" t="s">
        <v>259</v>
      </c>
      <c r="L34" s="87"/>
      <c r="M34" s="88" t="n">
        <v>0.25</v>
      </c>
      <c r="N34" s="89" t="s">
        <v>260</v>
      </c>
      <c r="O34" s="163" t="n">
        <v>2339258</v>
      </c>
      <c r="P34" s="164" t="n">
        <v>2339262</v>
      </c>
      <c r="Q34" s="92" t="n">
        <f aca="false">I35*0.25</f>
        <v>221022.043103448</v>
      </c>
      <c r="R34" s="87" t="s">
        <v>261</v>
      </c>
      <c r="S34" s="183"/>
      <c r="T34" s="184"/>
      <c r="U34" s="184"/>
      <c r="V34" s="95"/>
      <c r="W34" s="263" t="n">
        <v>79</v>
      </c>
      <c r="X34" s="97" t="n">
        <v>2</v>
      </c>
      <c r="Y34" s="254" t="n">
        <v>80519.28</v>
      </c>
      <c r="Z34" s="98" t="n">
        <v>93085.87</v>
      </c>
      <c r="AA34" s="195" t="n">
        <f aca="false">AA33/I35*100</f>
        <v>75.8284887094075</v>
      </c>
      <c r="AB34" s="99"/>
      <c r="AC34" s="116"/>
      <c r="AD34" s="116"/>
      <c r="AE34" s="102" t="s">
        <v>241</v>
      </c>
      <c r="AF34" s="186"/>
      <c r="AG34" s="187"/>
      <c r="AH34" s="91"/>
      <c r="AI34" s="185"/>
      <c r="AJ34" s="154"/>
    </row>
    <row r="35" customFormat="false" ht="21.95" hidden="false" customHeight="true" outlineLevel="0" collapsed="false">
      <c r="A35" s="80" t="s">
        <v>149</v>
      </c>
      <c r="B35" s="172" t="s">
        <v>262</v>
      </c>
      <c r="C35" s="172" t="s">
        <v>263</v>
      </c>
      <c r="D35" s="106" t="str">
        <f aca="false">C35</f>
        <v> 16-Jul-2019</v>
      </c>
      <c r="E35" s="150"/>
      <c r="F35" s="83"/>
      <c r="G35" s="84" t="s">
        <v>242</v>
      </c>
      <c r="H35" s="84"/>
      <c r="I35" s="92" t="n">
        <f aca="false">I34/1.16</f>
        <v>884088.172413793</v>
      </c>
      <c r="J35" s="108" t="s">
        <v>261</v>
      </c>
      <c r="K35" s="109" t="s">
        <v>265</v>
      </c>
      <c r="L35" s="110" t="s">
        <v>106</v>
      </c>
      <c r="M35" s="88"/>
      <c r="N35" s="111"/>
      <c r="O35" s="90" t="s">
        <v>260</v>
      </c>
      <c r="P35" s="91" t="s">
        <v>260</v>
      </c>
      <c r="Q35" s="112"/>
      <c r="R35" s="113"/>
      <c r="S35" s="93"/>
      <c r="T35" s="94"/>
      <c r="U35" s="94"/>
      <c r="V35" s="95"/>
      <c r="W35" s="95"/>
      <c r="X35" s="114" t="n">
        <v>3</v>
      </c>
      <c r="Y35" s="115"/>
      <c r="Z35" s="115"/>
      <c r="AA35" s="99"/>
      <c r="AB35" s="99"/>
      <c r="AC35" s="116"/>
      <c r="AD35" s="101"/>
      <c r="AE35" s="102"/>
      <c r="AF35" s="103"/>
      <c r="AG35" s="91"/>
      <c r="AH35" s="91"/>
      <c r="AI35" s="104"/>
      <c r="AJ35" s="154"/>
    </row>
    <row r="36" customFormat="false" ht="21.95" hidden="false" customHeight="true" outlineLevel="0" collapsed="false">
      <c r="A36" s="173" t="s">
        <v>266</v>
      </c>
      <c r="B36" s="117"/>
      <c r="C36" s="117"/>
      <c r="D36" s="118"/>
      <c r="E36" s="150"/>
      <c r="F36" s="83"/>
      <c r="G36" s="83"/>
      <c r="H36" s="84"/>
      <c r="I36" s="112"/>
      <c r="J36" s="93"/>
      <c r="K36" s="119"/>
      <c r="L36" s="119"/>
      <c r="M36" s="88"/>
      <c r="N36" s="111"/>
      <c r="O36" s="90"/>
      <c r="P36" s="91"/>
      <c r="Q36" s="112"/>
      <c r="R36" s="113"/>
      <c r="S36" s="93"/>
      <c r="T36" s="94"/>
      <c r="U36" s="94"/>
      <c r="V36" s="95"/>
      <c r="W36" s="95"/>
      <c r="X36" s="114" t="n">
        <v>4</v>
      </c>
      <c r="Y36" s="115"/>
      <c r="Z36" s="115"/>
      <c r="AA36" s="123"/>
      <c r="AB36" s="99"/>
      <c r="AC36" s="116"/>
      <c r="AD36" s="101"/>
      <c r="AE36" s="102"/>
      <c r="AF36" s="103"/>
      <c r="AG36" s="91"/>
      <c r="AH36" s="91"/>
      <c r="AI36" s="104"/>
      <c r="AJ36" s="154"/>
    </row>
    <row r="37" customFormat="false" ht="21.95" hidden="false" customHeight="true" outlineLevel="0" collapsed="false">
      <c r="A37" s="125" t="s">
        <v>133</v>
      </c>
      <c r="B37" s="126"/>
      <c r="C37" s="126"/>
      <c r="D37" s="127"/>
      <c r="E37" s="150"/>
      <c r="F37" s="128"/>
      <c r="G37" s="129"/>
      <c r="H37" s="129"/>
      <c r="I37" s="130"/>
      <c r="J37" s="131"/>
      <c r="K37" s="131"/>
      <c r="L37" s="131"/>
      <c r="M37" s="132"/>
      <c r="N37" s="133"/>
      <c r="O37" s="134"/>
      <c r="P37" s="135"/>
      <c r="Q37" s="136"/>
      <c r="R37" s="136"/>
      <c r="S37" s="137"/>
      <c r="T37" s="138"/>
      <c r="U37" s="138"/>
      <c r="V37" s="139"/>
      <c r="W37" s="139"/>
      <c r="X37" s="114" t="n">
        <v>5</v>
      </c>
      <c r="Y37" s="115"/>
      <c r="Z37" s="115"/>
      <c r="AA37" s="142"/>
      <c r="AB37" s="143"/>
      <c r="AC37" s="144"/>
      <c r="AD37" s="145"/>
      <c r="AE37" s="193"/>
      <c r="AF37" s="165"/>
      <c r="AG37" s="166"/>
      <c r="AH37" s="166"/>
      <c r="AI37" s="167"/>
      <c r="AJ37" s="194"/>
    </row>
    <row r="38" customFormat="false" ht="21.95" hidden="false" customHeight="true" outlineLevel="0" collapsed="false">
      <c r="A38" s="197" t="s">
        <v>298</v>
      </c>
      <c r="B38" s="198"/>
      <c r="C38" s="198"/>
      <c r="D38" s="55"/>
      <c r="E38" s="200" t="s">
        <v>299</v>
      </c>
      <c r="F38" s="151" t="s">
        <v>203</v>
      </c>
      <c r="G38" s="152" t="s">
        <v>300</v>
      </c>
      <c r="H38" s="151" t="s">
        <v>181</v>
      </c>
      <c r="I38" s="201"/>
      <c r="J38" s="202"/>
      <c r="K38" s="157"/>
      <c r="L38" s="157"/>
      <c r="M38" s="157"/>
      <c r="N38" s="158"/>
      <c r="O38" s="264"/>
      <c r="P38" s="265"/>
      <c r="Q38" s="169"/>
      <c r="R38" s="169"/>
      <c r="S38" s="176"/>
      <c r="T38" s="169"/>
      <c r="U38" s="169"/>
      <c r="V38" s="169"/>
      <c r="W38" s="169"/>
      <c r="X38" s="170" t="n">
        <v>1</v>
      </c>
      <c r="Y38" s="259" t="n">
        <v>762590.04</v>
      </c>
      <c r="Z38" s="171" t="n">
        <v>944969.08</v>
      </c>
      <c r="AA38" s="177" t="n">
        <f aca="false">SUM(Z38:Z42)</f>
        <v>944969.08</v>
      </c>
      <c r="AB38" s="153" t="n">
        <f aca="false">I40-AA38</f>
        <v>1818246.78206897</v>
      </c>
      <c r="AC38" s="169"/>
      <c r="AD38" s="178"/>
      <c r="AE38" s="76" t="s">
        <v>161</v>
      </c>
      <c r="AF38" s="159"/>
      <c r="AG38" s="160"/>
      <c r="AH38" s="160"/>
      <c r="AI38" s="179"/>
      <c r="AJ38" s="154" t="s">
        <v>114</v>
      </c>
    </row>
    <row r="39" customFormat="false" ht="21.95" hidden="false" customHeight="true" outlineLevel="0" collapsed="false">
      <c r="A39" s="80" t="s">
        <v>139</v>
      </c>
      <c r="B39" s="81"/>
      <c r="C39" s="81"/>
      <c r="D39" s="82"/>
      <c r="E39" s="200"/>
      <c r="F39" s="83" t="s">
        <v>301</v>
      </c>
      <c r="G39" s="84" t="s">
        <v>302</v>
      </c>
      <c r="H39" s="84"/>
      <c r="I39" s="85" t="n">
        <v>3205330.4</v>
      </c>
      <c r="J39" s="86" t="s">
        <v>191</v>
      </c>
      <c r="K39" s="87" t="s">
        <v>303</v>
      </c>
      <c r="L39" s="87"/>
      <c r="M39" s="88" t="n">
        <v>0.3</v>
      </c>
      <c r="N39" s="89" t="s">
        <v>258</v>
      </c>
      <c r="O39" s="266" t="s">
        <v>304</v>
      </c>
      <c r="P39" s="266" t="s">
        <v>305</v>
      </c>
      <c r="Q39" s="92" t="n">
        <f aca="false">I40*0.3</f>
        <v>828964.75862069</v>
      </c>
      <c r="R39" s="87" t="s">
        <v>261</v>
      </c>
      <c r="S39" s="183"/>
      <c r="T39" s="184"/>
      <c r="U39" s="184"/>
      <c r="V39" s="95"/>
      <c r="W39" s="99" t="n">
        <v>38</v>
      </c>
      <c r="X39" s="97" t="n">
        <v>2</v>
      </c>
      <c r="Y39" s="98"/>
      <c r="Z39" s="98"/>
      <c r="AA39" s="195" t="n">
        <f aca="false">AA38/I40*100</f>
        <v>34.1981635590515</v>
      </c>
      <c r="AB39" s="99"/>
      <c r="AC39" s="116"/>
      <c r="AD39" s="116"/>
      <c r="AE39" s="102" t="s">
        <v>171</v>
      </c>
      <c r="AF39" s="186"/>
      <c r="AG39" s="187"/>
      <c r="AH39" s="91"/>
      <c r="AI39" s="185"/>
      <c r="AJ39" s="154"/>
    </row>
    <row r="40" customFormat="false" ht="21.95" hidden="false" customHeight="true" outlineLevel="0" collapsed="false">
      <c r="A40" s="80" t="s">
        <v>149</v>
      </c>
      <c r="B40" s="172" t="s">
        <v>306</v>
      </c>
      <c r="C40" s="172" t="s">
        <v>307</v>
      </c>
      <c r="D40" s="106" t="str">
        <f aca="false">C40</f>
        <v> 18-Jul-2019</v>
      </c>
      <c r="E40" s="200"/>
      <c r="F40" s="83"/>
      <c r="G40" s="84"/>
      <c r="H40" s="84"/>
      <c r="I40" s="92" t="n">
        <f aca="false">I39/1.16</f>
        <v>2763215.86206897</v>
      </c>
      <c r="J40" s="109" t="s">
        <v>261</v>
      </c>
      <c r="K40" s="109" t="s">
        <v>308</v>
      </c>
      <c r="L40" s="110" t="s">
        <v>106</v>
      </c>
      <c r="M40" s="88"/>
      <c r="N40" s="111"/>
      <c r="O40" s="90" t="s">
        <v>258</v>
      </c>
      <c r="P40" s="91" t="s">
        <v>258</v>
      </c>
      <c r="Q40" s="112"/>
      <c r="R40" s="113"/>
      <c r="S40" s="93"/>
      <c r="T40" s="94"/>
      <c r="U40" s="94"/>
      <c r="V40" s="95"/>
      <c r="W40" s="95"/>
      <c r="X40" s="114" t="n">
        <v>3</v>
      </c>
      <c r="Y40" s="115"/>
      <c r="Z40" s="115"/>
      <c r="AA40" s="99"/>
      <c r="AB40" s="99"/>
      <c r="AC40" s="116"/>
      <c r="AD40" s="101"/>
      <c r="AE40" s="185"/>
      <c r="AF40" s="103"/>
      <c r="AG40" s="91"/>
      <c r="AH40" s="91"/>
      <c r="AI40" s="104"/>
      <c r="AJ40" s="154"/>
    </row>
    <row r="41" customFormat="false" ht="21.95" hidden="false" customHeight="true" outlineLevel="0" collapsed="false">
      <c r="A41" s="173" t="s">
        <v>309</v>
      </c>
      <c r="B41" s="117"/>
      <c r="C41" s="117"/>
      <c r="D41" s="118"/>
      <c r="E41" s="200"/>
      <c r="F41" s="83"/>
      <c r="G41" s="83"/>
      <c r="H41" s="84"/>
      <c r="I41" s="84"/>
      <c r="J41" s="109" t="s">
        <v>310</v>
      </c>
      <c r="K41" s="109" t="s">
        <v>311</v>
      </c>
      <c r="L41" s="110" t="s">
        <v>132</v>
      </c>
      <c r="M41" s="88"/>
      <c r="N41" s="111"/>
      <c r="O41" s="90"/>
      <c r="P41" s="91"/>
      <c r="Q41" s="112"/>
      <c r="R41" s="113"/>
      <c r="S41" s="93"/>
      <c r="T41" s="94"/>
      <c r="U41" s="94"/>
      <c r="V41" s="95"/>
      <c r="W41" s="95"/>
      <c r="X41" s="114" t="n">
        <v>4</v>
      </c>
      <c r="Y41" s="115"/>
      <c r="Z41" s="115"/>
      <c r="AA41" s="123"/>
      <c r="AB41" s="99"/>
      <c r="AC41" s="116"/>
      <c r="AD41" s="101"/>
      <c r="AE41" s="102"/>
      <c r="AF41" s="103"/>
      <c r="AG41" s="91"/>
      <c r="AH41" s="91"/>
      <c r="AI41" s="104"/>
      <c r="AJ41" s="154"/>
    </row>
    <row r="42" customFormat="false" ht="21.95" hidden="false" customHeight="true" outlineLevel="0" collapsed="false">
      <c r="A42" s="216" t="s">
        <v>133</v>
      </c>
      <c r="B42" s="217"/>
      <c r="C42" s="217"/>
      <c r="D42" s="218"/>
      <c r="E42" s="200"/>
      <c r="F42" s="220"/>
      <c r="G42" s="220"/>
      <c r="H42" s="267"/>
      <c r="I42" s="267"/>
      <c r="J42" s="228"/>
      <c r="K42" s="268"/>
      <c r="L42" s="268"/>
      <c r="M42" s="223"/>
      <c r="N42" s="224"/>
      <c r="O42" s="269"/>
      <c r="P42" s="239"/>
      <c r="Q42" s="270"/>
      <c r="R42" s="227"/>
      <c r="S42" s="228"/>
      <c r="T42" s="229"/>
      <c r="U42" s="229"/>
      <c r="V42" s="230"/>
      <c r="W42" s="230"/>
      <c r="X42" s="231" t="n">
        <v>5</v>
      </c>
      <c r="Y42" s="232"/>
      <c r="Z42" s="232"/>
      <c r="AA42" s="233"/>
      <c r="AB42" s="234"/>
      <c r="AC42" s="235"/>
      <c r="AD42" s="236"/>
      <c r="AE42" s="271"/>
      <c r="AF42" s="238"/>
      <c r="AG42" s="239"/>
      <c r="AH42" s="239"/>
      <c r="AI42" s="240"/>
      <c r="AJ42" s="272"/>
    </row>
    <row r="43" customFormat="false" ht="24.95" hidden="false" customHeight="true" outlineLevel="0" collapsed="false">
      <c r="A43" s="242"/>
      <c r="B43" s="7"/>
      <c r="C43" s="7"/>
      <c r="D43" s="7"/>
      <c r="E43" s="7"/>
      <c r="F43" s="7"/>
      <c r="G43" s="243"/>
      <c r="H43" s="243" t="s">
        <v>245</v>
      </c>
      <c r="I43" s="244" t="n">
        <f aca="false">+I15+I20+I25+I30+I35+I40</f>
        <v>11369992.8103448</v>
      </c>
      <c r="J43" s="245"/>
      <c r="K43" s="246"/>
      <c r="L43" s="246"/>
      <c r="M43" s="247"/>
      <c r="N43" s="247"/>
      <c r="O43" s="245"/>
      <c r="P43" s="243" t="s">
        <v>246</v>
      </c>
      <c r="Q43" s="248" t="n">
        <f aca="false">SUM(Q13:Q42)</f>
        <v>2980658.99568966</v>
      </c>
      <c r="R43" s="245"/>
      <c r="S43" s="245"/>
      <c r="T43" s="245"/>
      <c r="U43" s="245"/>
      <c r="V43" s="245"/>
      <c r="W43" s="245"/>
      <c r="X43" s="243" t="s">
        <v>247</v>
      </c>
      <c r="Y43" s="248" t="n">
        <f aca="false">SUM(Y13:Y42)</f>
        <v>5212273.86</v>
      </c>
      <c r="Z43" s="248" t="n">
        <f aca="false">SUM(Z13:Z42)</f>
        <v>6340534.82</v>
      </c>
      <c r="AA43" s="245"/>
      <c r="AB43" s="249" t="n">
        <f aca="false">SUM(AB13:AB42)-AB18</f>
        <v>5024569.62827586</v>
      </c>
      <c r="AC43" s="250" t="s">
        <v>248</v>
      </c>
      <c r="AD43" s="245"/>
      <c r="AE43" s="7"/>
      <c r="AF43" s="7"/>
      <c r="AG43" s="7"/>
      <c r="AH43" s="7"/>
      <c r="AI43" s="7"/>
      <c r="AJ43" s="7"/>
    </row>
  </sheetData>
  <mergeCells count="34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2"/>
    <mergeCell ref="AJ18:AJ21"/>
    <mergeCell ref="E23:E27"/>
    <mergeCell ref="AJ23:AJ26"/>
    <mergeCell ref="E28:E32"/>
    <mergeCell ref="AJ28:AJ31"/>
    <mergeCell ref="E33:E37"/>
    <mergeCell ref="AJ33:AJ36"/>
    <mergeCell ref="E38:E42"/>
    <mergeCell ref="AJ38:AJ4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9.XL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9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A13" activeCellId="0" sqref="A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7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7" min="7" style="1" width="22.42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1" min="10" style="1" width="11.7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1.7"/>
    <col collapsed="false" customWidth="true" hidden="false" outlineLevel="0" max="16" min="15" style="1" width="13.7"/>
    <col collapsed="false" customWidth="true" hidden="false" outlineLevel="0" max="17" min="17" style="1" width="14.7"/>
    <col collapsed="false" customWidth="true" hidden="false" outlineLevel="0" max="19" min="18" style="1" width="11.7"/>
    <col collapsed="false" customWidth="true" hidden="false" outlineLevel="0" max="20" min="20" style="1" width="10.71"/>
    <col collapsed="false" customWidth="true" hidden="false" outlineLevel="0" max="23" min="21" style="1" width="8.7"/>
    <col collapsed="false" customWidth="true" hidden="false" outlineLevel="0" max="24" min="24" style="1" width="13.7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4.7"/>
    <col collapsed="false" customWidth="true" hidden="false" outlineLevel="0" max="28" min="28" style="1" width="16.28"/>
    <col collapsed="false" customWidth="true" hidden="false" outlineLevel="0" max="30" min="29" style="1" width="10.71"/>
    <col collapsed="false" customWidth="true" hidden="false" outlineLevel="0" max="31" min="31" style="1" width="12.7"/>
    <col collapsed="false" customWidth="true" hidden="false" outlineLevel="0" max="35" min="32" style="1" width="11.7"/>
    <col collapsed="false" customWidth="true" hidden="false" outlineLevel="0" max="36" min="36" style="1" width="30.7"/>
    <col collapsed="false" customWidth="false" hidden="false" outlineLevel="0" max="37" min="37" style="1" width="11.42"/>
    <col collapsed="false" customWidth="true" hidden="false" outlineLevel="0" max="38" min="38" style="1" width="14.85"/>
    <col collapsed="false" customWidth="false" hidden="false" outlineLevel="0" max="257" min="39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</row>
    <row r="2" customFormat="false" ht="21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tr">
        <f aca="false">'Hoja1(siniva)'!AJ2</f>
        <v> 19-Noviembre-2019</v>
      </c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6"/>
      <c r="AC3" s="6"/>
      <c r="AD3" s="6"/>
      <c r="AE3" s="6"/>
      <c r="AF3" s="6"/>
      <c r="AG3" s="6"/>
      <c r="AH3" s="6"/>
      <c r="AI3" s="6"/>
      <c r="AJ3" s="8" t="s">
        <v>4</v>
      </c>
    </row>
    <row r="4" customFormat="false" ht="22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6</v>
      </c>
    </row>
    <row r="5" customFormat="false" ht="20.1" hidden="false" customHeight="true" outlineLevel="0" collapsed="false">
      <c r="A5" s="6"/>
      <c r="B5" s="6"/>
      <c r="C5" s="6"/>
      <c r="D5" s="11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6"/>
      <c r="T5" s="7"/>
      <c r="U5" s="7"/>
      <c r="V5" s="7"/>
      <c r="Z5" s="12"/>
      <c r="AC5" s="6"/>
      <c r="AD5" s="6"/>
      <c r="AE5" s="6"/>
      <c r="AF5" s="6"/>
      <c r="AG5" s="6"/>
      <c r="AH5" s="6"/>
      <c r="AI5" s="6"/>
      <c r="AJ5" s="13" t="s">
        <v>7</v>
      </c>
    </row>
    <row r="6" customFormat="false" ht="33" hidden="false" customHeight="true" outlineLevel="0" collapsed="false">
      <c r="A6" s="6"/>
      <c r="B6" s="6"/>
      <c r="C6" s="6"/>
      <c r="D6" s="11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6"/>
      <c r="T6" s="7"/>
      <c r="U6" s="7"/>
      <c r="V6" s="7"/>
      <c r="Y6" s="14"/>
      <c r="Z6" s="14"/>
      <c r="AC6" s="6"/>
      <c r="AD6" s="6"/>
      <c r="AE6" s="6"/>
      <c r="AF6" s="6"/>
      <c r="AG6" s="6"/>
      <c r="AH6" s="6"/>
      <c r="AI6" s="6"/>
      <c r="AJ6" s="15"/>
    </row>
    <row r="7" customFormat="false" ht="33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6"/>
      <c r="N7" s="18"/>
      <c r="O7" s="19" t="s">
        <v>9</v>
      </c>
      <c r="P7" s="6"/>
      <c r="Q7" s="6"/>
      <c r="R7" s="6"/>
      <c r="S7" s="6"/>
      <c r="T7" s="6"/>
      <c r="U7" s="6"/>
      <c r="V7" s="6"/>
      <c r="Y7" s="20"/>
      <c r="Z7" s="14" t="s">
        <v>10</v>
      </c>
      <c r="AA7" s="21"/>
      <c r="AB7" s="19" t="s">
        <v>11</v>
      </c>
      <c r="AC7" s="22"/>
      <c r="AD7" s="19" t="s">
        <v>12</v>
      </c>
      <c r="AE7" s="23"/>
      <c r="AF7" s="19"/>
      <c r="AG7" s="19"/>
      <c r="AH7" s="23"/>
      <c r="AI7" s="23"/>
      <c r="AJ7" s="23" t="s">
        <v>312</v>
      </c>
    </row>
    <row r="8" customFormat="false" ht="12.75" hidden="false" customHeight="false" outlineLevel="0" collapsed="false">
      <c r="A8" s="24" t="s">
        <v>14</v>
      </c>
      <c r="B8" s="24"/>
      <c r="C8" s="24"/>
      <c r="D8" s="24"/>
      <c r="E8" s="25" t="s">
        <v>15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16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</row>
    <row r="9" customFormat="false" ht="13.5" hidden="false" customHeight="false" outlineLevel="0" collapsed="false">
      <c r="A9" s="28" t="s">
        <v>17</v>
      </c>
      <c r="B9" s="28"/>
      <c r="C9" s="28"/>
      <c r="D9" s="28"/>
      <c r="E9" s="29" t="s">
        <v>18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19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0</v>
      </c>
    </row>
    <row r="10" customFormat="false" ht="39.95" hidden="false" customHeight="true" outlineLevel="0" collapsed="false">
      <c r="A10" s="32" t="s">
        <v>21</v>
      </c>
      <c r="B10" s="33" t="s">
        <v>22</v>
      </c>
      <c r="C10" s="33"/>
      <c r="D10" s="34" t="s">
        <v>23</v>
      </c>
      <c r="E10" s="35" t="s">
        <v>24</v>
      </c>
      <c r="F10" s="36"/>
      <c r="G10" s="36"/>
      <c r="H10" s="36"/>
      <c r="I10" s="37" t="s">
        <v>25</v>
      </c>
      <c r="J10" s="38" t="s">
        <v>26</v>
      </c>
      <c r="K10" s="38"/>
      <c r="L10" s="39" t="s">
        <v>27</v>
      </c>
      <c r="M10" s="36" t="s">
        <v>28</v>
      </c>
      <c r="N10" s="34" t="s">
        <v>23</v>
      </c>
      <c r="O10" s="40" t="s">
        <v>29</v>
      </c>
      <c r="P10" s="40"/>
      <c r="Q10" s="40" t="s">
        <v>30</v>
      </c>
      <c r="R10" s="40"/>
      <c r="S10" s="41" t="s">
        <v>31</v>
      </c>
      <c r="T10" s="42" t="s">
        <v>32</v>
      </c>
      <c r="U10" s="42"/>
      <c r="V10" s="42"/>
      <c r="W10" s="42"/>
      <c r="X10" s="43" t="s">
        <v>33</v>
      </c>
      <c r="Y10" s="43"/>
      <c r="Z10" s="43"/>
      <c r="AA10" s="43"/>
      <c r="AB10" s="43"/>
      <c r="AC10" s="44" t="s">
        <v>31</v>
      </c>
      <c r="AD10" s="41" t="s">
        <v>31</v>
      </c>
      <c r="AE10" s="45" t="s">
        <v>34</v>
      </c>
      <c r="AF10" s="46" t="s">
        <v>35</v>
      </c>
      <c r="AG10" s="47" t="s">
        <v>36</v>
      </c>
      <c r="AH10" s="47" t="s">
        <v>37</v>
      </c>
      <c r="AI10" s="47"/>
      <c r="AJ10" s="31" t="s">
        <v>38</v>
      </c>
    </row>
    <row r="11" customFormat="false" ht="13.5" hidden="false" customHeight="false" outlineLevel="0" collapsed="false">
      <c r="A11" s="32" t="s">
        <v>39</v>
      </c>
      <c r="B11" s="44" t="s">
        <v>40</v>
      </c>
      <c r="C11" s="44" t="s">
        <v>41</v>
      </c>
      <c r="D11" s="34" t="s">
        <v>42</v>
      </c>
      <c r="E11" s="35"/>
      <c r="F11" s="36" t="s">
        <v>43</v>
      </c>
      <c r="G11" s="36" t="s">
        <v>44</v>
      </c>
      <c r="H11" s="36" t="s">
        <v>45</v>
      </c>
      <c r="I11" s="48" t="s">
        <v>46</v>
      </c>
      <c r="J11" s="36" t="s">
        <v>47</v>
      </c>
      <c r="K11" s="36" t="s">
        <v>48</v>
      </c>
      <c r="L11" s="39"/>
      <c r="M11" s="36" t="s">
        <v>49</v>
      </c>
      <c r="N11" s="34" t="s">
        <v>50</v>
      </c>
      <c r="O11" s="41" t="s">
        <v>28</v>
      </c>
      <c r="P11" s="36" t="s">
        <v>51</v>
      </c>
      <c r="Q11" s="48" t="s">
        <v>46</v>
      </c>
      <c r="R11" s="36" t="s">
        <v>31</v>
      </c>
      <c r="S11" s="41" t="s">
        <v>52</v>
      </c>
      <c r="T11" s="49" t="s">
        <v>53</v>
      </c>
      <c r="U11" s="36" t="s">
        <v>54</v>
      </c>
      <c r="V11" s="36" t="s">
        <v>55</v>
      </c>
      <c r="W11" s="36" t="s">
        <v>54</v>
      </c>
      <c r="X11" s="36" t="s">
        <v>56</v>
      </c>
      <c r="Y11" s="47" t="s">
        <v>57</v>
      </c>
      <c r="Z11" s="47" t="s">
        <v>58</v>
      </c>
      <c r="AA11" s="41" t="s">
        <v>59</v>
      </c>
      <c r="AB11" s="47" t="s">
        <v>60</v>
      </c>
      <c r="AC11" s="36" t="s">
        <v>52</v>
      </c>
      <c r="AD11" s="49" t="s">
        <v>61</v>
      </c>
      <c r="AE11" s="49" t="s">
        <v>62</v>
      </c>
      <c r="AF11" s="46"/>
      <c r="AG11" s="36" t="s">
        <v>63</v>
      </c>
      <c r="AH11" s="47" t="s">
        <v>64</v>
      </c>
      <c r="AI11" s="50" t="s">
        <v>65</v>
      </c>
      <c r="AJ11" s="31" t="s">
        <v>66</v>
      </c>
    </row>
    <row r="12" customFormat="false" ht="13.5" hidden="false" customHeight="false" outlineLevel="0" collapsed="false">
      <c r="A12" s="32" t="s">
        <v>67</v>
      </c>
      <c r="B12" s="44" t="s">
        <v>68</v>
      </c>
      <c r="C12" s="44" t="s">
        <v>68</v>
      </c>
      <c r="D12" s="34" t="s">
        <v>69</v>
      </c>
      <c r="E12" s="35"/>
      <c r="F12" s="36"/>
      <c r="G12" s="36"/>
      <c r="H12" s="36"/>
      <c r="I12" s="36"/>
      <c r="J12" s="36" t="s">
        <v>68</v>
      </c>
      <c r="K12" s="36" t="s">
        <v>68</v>
      </c>
      <c r="L12" s="39"/>
      <c r="M12" s="36" t="s">
        <v>70</v>
      </c>
      <c r="N12" s="34" t="s">
        <v>71</v>
      </c>
      <c r="O12" s="41" t="s">
        <v>68</v>
      </c>
      <c r="P12" s="36" t="s">
        <v>68</v>
      </c>
      <c r="Q12" s="36"/>
      <c r="R12" s="36"/>
      <c r="S12" s="41" t="s">
        <v>72</v>
      </c>
      <c r="T12" s="49" t="s">
        <v>73</v>
      </c>
      <c r="U12" s="36" t="s">
        <v>74</v>
      </c>
      <c r="V12" s="36" t="s">
        <v>75</v>
      </c>
      <c r="W12" s="36" t="s">
        <v>74</v>
      </c>
      <c r="X12" s="36" t="s">
        <v>31</v>
      </c>
      <c r="Y12" s="36" t="s">
        <v>76</v>
      </c>
      <c r="Z12" s="48" t="s">
        <v>46</v>
      </c>
      <c r="AA12" s="41" t="s">
        <v>77</v>
      </c>
      <c r="AB12" s="36" t="s">
        <v>78</v>
      </c>
      <c r="AC12" s="36" t="s">
        <v>79</v>
      </c>
      <c r="AD12" s="49" t="s">
        <v>80</v>
      </c>
      <c r="AE12" s="49"/>
      <c r="AF12" s="46"/>
      <c r="AG12" s="36"/>
      <c r="AH12" s="47"/>
      <c r="AI12" s="50"/>
      <c r="AJ12" s="51"/>
    </row>
    <row r="13" customFormat="false" ht="21.95" hidden="false" customHeight="true" outlineLevel="0" collapsed="false">
      <c r="A13" s="273" t="s">
        <v>313</v>
      </c>
      <c r="B13" s="54"/>
      <c r="C13" s="54"/>
      <c r="D13" s="55"/>
      <c r="E13" s="175" t="s">
        <v>314</v>
      </c>
      <c r="F13" s="57" t="s">
        <v>315</v>
      </c>
      <c r="G13" s="58" t="s">
        <v>316</v>
      </c>
      <c r="H13" s="57" t="s">
        <v>181</v>
      </c>
      <c r="I13" s="59"/>
      <c r="J13" s="60"/>
      <c r="K13" s="61"/>
      <c r="L13" s="61"/>
      <c r="M13" s="61"/>
      <c r="N13" s="62"/>
      <c r="O13" s="63"/>
      <c r="P13" s="64"/>
      <c r="Q13" s="65"/>
      <c r="R13" s="66"/>
      <c r="S13" s="67"/>
      <c r="T13" s="68"/>
      <c r="U13" s="68"/>
      <c r="V13" s="69"/>
      <c r="W13" s="70"/>
      <c r="X13" s="71" t="n">
        <v>1</v>
      </c>
      <c r="Y13" s="52"/>
      <c r="Z13" s="52"/>
      <c r="AA13" s="72" t="n">
        <f aca="false">SUM(Z13:Z17)</f>
        <v>0</v>
      </c>
      <c r="AB13" s="153" t="n">
        <f aca="false">I15-AA13</f>
        <v>15225420.3706897</v>
      </c>
      <c r="AC13" s="74"/>
      <c r="AD13" s="75"/>
      <c r="AE13" s="252"/>
      <c r="AF13" s="77"/>
      <c r="AG13" s="64"/>
      <c r="AH13" s="64"/>
      <c r="AI13" s="78"/>
      <c r="AJ13" s="253" t="s">
        <v>114</v>
      </c>
    </row>
    <row r="14" customFormat="false" ht="21.95" hidden="false" customHeight="true" outlineLevel="0" collapsed="false">
      <c r="A14" s="274" t="s">
        <v>317</v>
      </c>
      <c r="B14" s="275" t="s">
        <v>318</v>
      </c>
      <c r="C14" s="117" t="s">
        <v>319</v>
      </c>
      <c r="D14" s="82" t="str">
        <f aca="false">C14</f>
        <v> 14-Oct-2019</v>
      </c>
      <c r="E14" s="175"/>
      <c r="F14" s="83" t="s">
        <v>103</v>
      </c>
      <c r="G14" s="84" t="s">
        <v>320</v>
      </c>
      <c r="H14" s="83"/>
      <c r="I14" s="85" t="n">
        <v>17661487.63</v>
      </c>
      <c r="J14" s="86" t="s">
        <v>321</v>
      </c>
      <c r="K14" s="87" t="s">
        <v>322</v>
      </c>
      <c r="L14" s="87"/>
      <c r="M14" s="88" t="n">
        <v>0.3</v>
      </c>
      <c r="N14" s="89" t="s">
        <v>259</v>
      </c>
      <c r="O14" s="90" t="n">
        <v>2030206</v>
      </c>
      <c r="P14" s="91" t="n">
        <v>2030769</v>
      </c>
      <c r="Q14" s="92" t="n">
        <f aca="false">I15*0.3</f>
        <v>4567626.1112069</v>
      </c>
      <c r="R14" s="87" t="s">
        <v>321</v>
      </c>
      <c r="S14" s="93"/>
      <c r="T14" s="94"/>
      <c r="U14" s="94"/>
      <c r="V14" s="95"/>
      <c r="W14" s="99" t="n">
        <v>0</v>
      </c>
      <c r="X14" s="97" t="n">
        <v>2</v>
      </c>
      <c r="Y14" s="98"/>
      <c r="Z14" s="98"/>
      <c r="AA14" s="195" t="n">
        <f aca="false">AA13/I15*100</f>
        <v>0</v>
      </c>
      <c r="AB14" s="99"/>
      <c r="AC14" s="100"/>
      <c r="AD14" s="101"/>
      <c r="AE14" s="185"/>
      <c r="AF14" s="103"/>
      <c r="AG14" s="91"/>
      <c r="AH14" s="91"/>
      <c r="AI14" s="104"/>
      <c r="AJ14" s="253"/>
    </row>
    <row r="15" customFormat="false" ht="21.95" hidden="false" customHeight="true" outlineLevel="0" collapsed="false">
      <c r="A15" s="276" t="s">
        <v>323</v>
      </c>
      <c r="B15" s="117"/>
      <c r="C15" s="117"/>
      <c r="D15" s="118"/>
      <c r="E15" s="175"/>
      <c r="F15" s="83"/>
      <c r="G15" s="84" t="s">
        <v>324</v>
      </c>
      <c r="H15" s="84"/>
      <c r="I15" s="92" t="n">
        <f aca="false">I14/1.16</f>
        <v>15225420.3706897</v>
      </c>
      <c r="J15" s="86"/>
      <c r="K15" s="87"/>
      <c r="L15" s="110"/>
      <c r="M15" s="88"/>
      <c r="N15" s="111"/>
      <c r="O15" s="155" t="n">
        <v>43756</v>
      </c>
      <c r="P15" s="156" t="n">
        <v>43756</v>
      </c>
      <c r="Q15" s="112"/>
      <c r="R15" s="113"/>
      <c r="S15" s="93"/>
      <c r="T15" s="94"/>
      <c r="U15" s="94"/>
      <c r="V15" s="95"/>
      <c r="W15" s="95"/>
      <c r="X15" s="114" t="n">
        <v>3</v>
      </c>
      <c r="Y15" s="115"/>
      <c r="Z15" s="115"/>
      <c r="AA15" s="99"/>
      <c r="AB15" s="99"/>
      <c r="AC15" s="116"/>
      <c r="AD15" s="101"/>
      <c r="AE15" s="102"/>
      <c r="AF15" s="103"/>
      <c r="AG15" s="91"/>
      <c r="AH15" s="91"/>
      <c r="AI15" s="104"/>
      <c r="AJ15" s="253"/>
    </row>
    <row r="16" customFormat="false" ht="21.95" hidden="false" customHeight="true" outlineLevel="0" collapsed="false">
      <c r="A16" s="274" t="s">
        <v>325</v>
      </c>
      <c r="B16" s="117"/>
      <c r="C16" s="117"/>
      <c r="D16" s="118"/>
      <c r="E16" s="175"/>
      <c r="F16" s="83"/>
      <c r="G16" s="83" t="s">
        <v>326</v>
      </c>
      <c r="H16" s="84"/>
      <c r="I16" s="112"/>
      <c r="J16" s="93"/>
      <c r="K16" s="119"/>
      <c r="L16" s="119"/>
      <c r="M16" s="88"/>
      <c r="N16" s="111"/>
      <c r="O16" s="90"/>
      <c r="P16" s="91"/>
      <c r="Q16" s="112"/>
      <c r="R16" s="113"/>
      <c r="S16" s="93"/>
      <c r="T16" s="94"/>
      <c r="U16" s="94"/>
      <c r="V16" s="95"/>
      <c r="W16" s="95"/>
      <c r="X16" s="97" t="n">
        <v>4</v>
      </c>
      <c r="Y16" s="98"/>
      <c r="Z16" s="98"/>
      <c r="AA16" s="123"/>
      <c r="AB16" s="99"/>
      <c r="AC16" s="116"/>
      <c r="AD16" s="101"/>
      <c r="AE16" s="102"/>
      <c r="AF16" s="103"/>
      <c r="AG16" s="91"/>
      <c r="AH16" s="91"/>
      <c r="AI16" s="104"/>
      <c r="AJ16" s="253"/>
    </row>
    <row r="17" customFormat="false" ht="21.95" hidden="false" customHeight="true" outlineLevel="0" collapsed="false">
      <c r="A17" s="192" t="s">
        <v>277</v>
      </c>
      <c r="B17" s="126"/>
      <c r="C17" s="126"/>
      <c r="D17" s="127"/>
      <c r="E17" s="175"/>
      <c r="F17" s="128"/>
      <c r="G17" s="129"/>
      <c r="H17" s="129"/>
      <c r="I17" s="130"/>
      <c r="J17" s="131"/>
      <c r="K17" s="131"/>
      <c r="L17" s="131"/>
      <c r="M17" s="132"/>
      <c r="N17" s="133"/>
      <c r="O17" s="134"/>
      <c r="P17" s="135"/>
      <c r="Q17" s="136"/>
      <c r="R17" s="136"/>
      <c r="S17" s="137"/>
      <c r="T17" s="138"/>
      <c r="U17" s="138"/>
      <c r="V17" s="139"/>
      <c r="W17" s="139"/>
      <c r="X17" s="140" t="n">
        <v>6</v>
      </c>
      <c r="Y17" s="140"/>
      <c r="Z17" s="141"/>
      <c r="AA17" s="142"/>
      <c r="AB17" s="143"/>
      <c r="AC17" s="144"/>
      <c r="AD17" s="145"/>
      <c r="AE17" s="146"/>
      <c r="AF17" s="147"/>
      <c r="AG17" s="135"/>
      <c r="AH17" s="135"/>
      <c r="AI17" s="148"/>
      <c r="AJ17" s="149"/>
    </row>
    <row r="18" customFormat="false" ht="21.95" hidden="false" customHeight="true" outlineLevel="0" collapsed="false">
      <c r="A18" s="273" t="s">
        <v>313</v>
      </c>
      <c r="B18" s="54"/>
      <c r="C18" s="54"/>
      <c r="D18" s="55"/>
      <c r="E18" s="175" t="s">
        <v>327</v>
      </c>
      <c r="F18" s="57" t="s">
        <v>328</v>
      </c>
      <c r="G18" s="58" t="s">
        <v>329</v>
      </c>
      <c r="H18" s="57" t="s">
        <v>181</v>
      </c>
      <c r="I18" s="59"/>
      <c r="J18" s="60"/>
      <c r="K18" s="61"/>
      <c r="L18" s="61"/>
      <c r="M18" s="61"/>
      <c r="N18" s="62"/>
      <c r="O18" s="63"/>
      <c r="P18" s="64"/>
      <c r="Q18" s="65"/>
      <c r="R18" s="66"/>
      <c r="S18" s="67"/>
      <c r="T18" s="68"/>
      <c r="U18" s="68"/>
      <c r="V18" s="69"/>
      <c r="W18" s="70"/>
      <c r="X18" s="71" t="n">
        <v>1</v>
      </c>
      <c r="Y18" s="52"/>
      <c r="Z18" s="52"/>
      <c r="AA18" s="72" t="n">
        <f aca="false">SUM(Z18:Z22)</f>
        <v>0</v>
      </c>
      <c r="AB18" s="153" t="n">
        <f aca="false">I20-AA18</f>
        <v>13998847.7672414</v>
      </c>
      <c r="AC18" s="74"/>
      <c r="AD18" s="75"/>
      <c r="AE18" s="212"/>
      <c r="AF18" s="77"/>
      <c r="AG18" s="64"/>
      <c r="AH18" s="64"/>
      <c r="AI18" s="78"/>
      <c r="AJ18" s="154" t="s">
        <v>114</v>
      </c>
    </row>
    <row r="19" customFormat="false" ht="21.95" hidden="false" customHeight="true" outlineLevel="0" collapsed="false">
      <c r="A19" s="274" t="s">
        <v>317</v>
      </c>
      <c r="B19" s="275" t="s">
        <v>318</v>
      </c>
      <c r="C19" s="117" t="s">
        <v>319</v>
      </c>
      <c r="D19" s="82" t="str">
        <f aca="false">C19</f>
        <v> 14-Oct-2019</v>
      </c>
      <c r="E19" s="175"/>
      <c r="F19" s="83" t="s">
        <v>330</v>
      </c>
      <c r="G19" s="84" t="s">
        <v>320</v>
      </c>
      <c r="H19" s="83"/>
      <c r="I19" s="85" t="n">
        <v>16238663.41</v>
      </c>
      <c r="J19" s="86" t="s">
        <v>321</v>
      </c>
      <c r="K19" s="87" t="s">
        <v>322</v>
      </c>
      <c r="L19" s="87"/>
      <c r="M19" s="88" t="n">
        <v>0.3</v>
      </c>
      <c r="N19" s="89" t="s">
        <v>259</v>
      </c>
      <c r="O19" s="90" t="s">
        <v>331</v>
      </c>
      <c r="P19" s="91" t="s">
        <v>332</v>
      </c>
      <c r="Q19" s="92" t="n">
        <f aca="false">I20*0.3</f>
        <v>4199654.33017241</v>
      </c>
      <c r="R19" s="87" t="s">
        <v>321</v>
      </c>
      <c r="S19" s="93"/>
      <c r="T19" s="94"/>
      <c r="U19" s="94"/>
      <c r="V19" s="95"/>
      <c r="W19" s="99" t="n">
        <v>0</v>
      </c>
      <c r="X19" s="97" t="n">
        <v>2</v>
      </c>
      <c r="Y19" s="98"/>
      <c r="Z19" s="98"/>
      <c r="AA19" s="195" t="n">
        <f aca="false">AA18/I20*100</f>
        <v>0</v>
      </c>
      <c r="AB19" s="99"/>
      <c r="AC19" s="116"/>
      <c r="AD19" s="101"/>
      <c r="AE19" s="102"/>
      <c r="AF19" s="103"/>
      <c r="AG19" s="91"/>
      <c r="AH19" s="91"/>
      <c r="AI19" s="104"/>
      <c r="AJ19" s="154"/>
    </row>
    <row r="20" customFormat="false" ht="21.95" hidden="false" customHeight="true" outlineLevel="0" collapsed="false">
      <c r="A20" s="276" t="s">
        <v>323</v>
      </c>
      <c r="B20" s="117"/>
      <c r="C20" s="117"/>
      <c r="D20" s="118"/>
      <c r="E20" s="175"/>
      <c r="F20" s="83" t="s">
        <v>333</v>
      </c>
      <c r="G20" s="84" t="s">
        <v>324</v>
      </c>
      <c r="H20" s="84"/>
      <c r="I20" s="92" t="n">
        <f aca="false">I19/1.16</f>
        <v>13998847.7672414</v>
      </c>
      <c r="J20" s="86"/>
      <c r="K20" s="87"/>
      <c r="L20" s="110"/>
      <c r="M20" s="88"/>
      <c r="N20" s="111"/>
      <c r="O20" s="155" t="n">
        <v>43756</v>
      </c>
      <c r="P20" s="156" t="n">
        <v>43756</v>
      </c>
      <c r="Q20" s="112"/>
      <c r="R20" s="113"/>
      <c r="S20" s="93"/>
      <c r="T20" s="94"/>
      <c r="U20" s="94"/>
      <c r="V20" s="95"/>
      <c r="W20" s="95"/>
      <c r="X20" s="114" t="n">
        <v>3</v>
      </c>
      <c r="Y20" s="115"/>
      <c r="Z20" s="115"/>
      <c r="AA20" s="99"/>
      <c r="AB20" s="99"/>
      <c r="AC20" s="116"/>
      <c r="AD20" s="101"/>
      <c r="AE20" s="102"/>
      <c r="AF20" s="103"/>
      <c r="AG20" s="91"/>
      <c r="AH20" s="91"/>
      <c r="AI20" s="104"/>
      <c r="AJ20" s="154"/>
    </row>
    <row r="21" customFormat="false" ht="21.95" hidden="false" customHeight="true" outlineLevel="0" collapsed="false">
      <c r="A21" s="274" t="s">
        <v>325</v>
      </c>
      <c r="B21" s="117"/>
      <c r="C21" s="117"/>
      <c r="D21" s="118"/>
      <c r="E21" s="175"/>
      <c r="F21" s="83"/>
      <c r="G21" s="83" t="s">
        <v>326</v>
      </c>
      <c r="H21" s="84"/>
      <c r="I21" s="112"/>
      <c r="J21" s="93"/>
      <c r="K21" s="119"/>
      <c r="L21" s="119"/>
      <c r="M21" s="88"/>
      <c r="N21" s="111"/>
      <c r="O21" s="90"/>
      <c r="P21" s="91"/>
      <c r="Q21" s="112"/>
      <c r="R21" s="113"/>
      <c r="S21" s="93"/>
      <c r="T21" s="94"/>
      <c r="U21" s="94"/>
      <c r="V21" s="95"/>
      <c r="W21" s="95"/>
      <c r="X21" s="97" t="n">
        <v>4</v>
      </c>
      <c r="Y21" s="98"/>
      <c r="Z21" s="98"/>
      <c r="AA21" s="123"/>
      <c r="AB21" s="99"/>
      <c r="AC21" s="116"/>
      <c r="AD21" s="101"/>
      <c r="AE21" s="102"/>
      <c r="AF21" s="103"/>
      <c r="AG21" s="91"/>
      <c r="AH21" s="91"/>
      <c r="AI21" s="104"/>
      <c r="AJ21" s="154"/>
    </row>
    <row r="22" customFormat="false" ht="21.95" hidden="false" customHeight="true" outlineLevel="0" collapsed="false">
      <c r="A22" s="192" t="s">
        <v>277</v>
      </c>
      <c r="B22" s="126"/>
      <c r="C22" s="126"/>
      <c r="D22" s="127"/>
      <c r="E22" s="175"/>
      <c r="F22" s="128"/>
      <c r="G22" s="129"/>
      <c r="H22" s="129"/>
      <c r="I22" s="130"/>
      <c r="J22" s="131"/>
      <c r="K22" s="131"/>
      <c r="L22" s="131"/>
      <c r="M22" s="132"/>
      <c r="N22" s="133"/>
      <c r="O22" s="134"/>
      <c r="P22" s="135"/>
      <c r="Q22" s="136"/>
      <c r="R22" s="136"/>
      <c r="S22" s="137"/>
      <c r="T22" s="138"/>
      <c r="U22" s="138"/>
      <c r="V22" s="139"/>
      <c r="W22" s="139"/>
      <c r="X22" s="140" t="n">
        <v>5</v>
      </c>
      <c r="Y22" s="140"/>
      <c r="Z22" s="141"/>
      <c r="AA22" s="142"/>
      <c r="AB22" s="143"/>
      <c r="AC22" s="144"/>
      <c r="AD22" s="145"/>
      <c r="AE22" s="146"/>
      <c r="AF22" s="147"/>
      <c r="AG22" s="135"/>
      <c r="AH22" s="135"/>
      <c r="AI22" s="148"/>
      <c r="AJ22" s="149"/>
    </row>
    <row r="23" customFormat="false" ht="21.95" hidden="false" customHeight="true" outlineLevel="0" collapsed="false">
      <c r="A23" s="53" t="s">
        <v>177</v>
      </c>
      <c r="B23" s="54"/>
      <c r="C23" s="54"/>
      <c r="D23" s="55"/>
      <c r="E23" s="175" t="s">
        <v>334</v>
      </c>
      <c r="F23" s="57" t="s">
        <v>269</v>
      </c>
      <c r="G23" s="58" t="s">
        <v>335</v>
      </c>
      <c r="H23" s="57" t="s">
        <v>336</v>
      </c>
      <c r="I23" s="59"/>
      <c r="J23" s="60"/>
      <c r="K23" s="61"/>
      <c r="L23" s="61"/>
      <c r="M23" s="61"/>
      <c r="N23" s="62"/>
      <c r="O23" s="63"/>
      <c r="P23" s="64"/>
      <c r="Q23" s="65"/>
      <c r="R23" s="66"/>
      <c r="S23" s="67"/>
      <c r="T23" s="68"/>
      <c r="U23" s="68"/>
      <c r="V23" s="69"/>
      <c r="W23" s="70"/>
      <c r="X23" s="71" t="n">
        <v>1</v>
      </c>
      <c r="Y23" s="256" t="n">
        <v>717811.09</v>
      </c>
      <c r="Z23" s="256" t="n">
        <v>890383.03</v>
      </c>
      <c r="AA23" s="72" t="n">
        <f aca="false">SUM(Z23:Z27)</f>
        <v>892475.02</v>
      </c>
      <c r="AB23" s="153" t="n">
        <f aca="false">I27-AA23</f>
        <v>159464.097241379</v>
      </c>
      <c r="AC23" s="74"/>
      <c r="AD23" s="75"/>
      <c r="AE23" s="212" t="s">
        <v>236</v>
      </c>
      <c r="AF23" s="159"/>
      <c r="AG23" s="160"/>
      <c r="AH23" s="160"/>
      <c r="AI23" s="161"/>
      <c r="AJ23" s="154"/>
    </row>
    <row r="24" customFormat="false" ht="21.95" hidden="false" customHeight="true" outlineLevel="0" collapsed="false">
      <c r="A24" s="80" t="s">
        <v>183</v>
      </c>
      <c r="B24" s="180"/>
      <c r="C24" s="181"/>
      <c r="D24" s="82" t="s">
        <v>337</v>
      </c>
      <c r="E24" s="175"/>
      <c r="F24" s="83" t="s">
        <v>103</v>
      </c>
      <c r="G24" s="84" t="s">
        <v>338</v>
      </c>
      <c r="H24" s="83"/>
      <c r="I24" s="85" t="n">
        <v>1035271.02</v>
      </c>
      <c r="J24" s="86" t="s">
        <v>339</v>
      </c>
      <c r="K24" s="87" t="s">
        <v>270</v>
      </c>
      <c r="L24" s="87"/>
      <c r="M24" s="88" t="n">
        <v>0.3</v>
      </c>
      <c r="N24" s="89" t="s">
        <v>337</v>
      </c>
      <c r="O24" s="163" t="s">
        <v>340</v>
      </c>
      <c r="P24" s="164" t="s">
        <v>341</v>
      </c>
      <c r="Q24" s="92" t="n">
        <f aca="false">I25*0.3</f>
        <v>267742.505172414</v>
      </c>
      <c r="R24" s="87" t="s">
        <v>342</v>
      </c>
      <c r="S24" s="93"/>
      <c r="T24" s="94"/>
      <c r="U24" s="94"/>
      <c r="V24" s="95"/>
      <c r="W24" s="277" t="n">
        <v>100</v>
      </c>
      <c r="X24" s="97" t="n">
        <v>2</v>
      </c>
      <c r="Y24" s="98" t="n">
        <v>2416.25</v>
      </c>
      <c r="Z24" s="98" t="n">
        <v>2091.99</v>
      </c>
      <c r="AA24" s="96" t="n">
        <f aca="false">AA23/I27*100</f>
        <v>84.8409385459911</v>
      </c>
      <c r="AB24" s="99"/>
      <c r="AC24" s="116" t="s">
        <v>270</v>
      </c>
      <c r="AD24" s="278"/>
      <c r="AE24" s="102" t="s">
        <v>241</v>
      </c>
      <c r="AF24" s="103"/>
      <c r="AG24" s="91"/>
      <c r="AH24" s="91"/>
      <c r="AI24" s="104"/>
      <c r="AJ24" s="154"/>
    </row>
    <row r="25" customFormat="false" ht="21.95" hidden="false" customHeight="true" outlineLevel="0" collapsed="false">
      <c r="A25" s="80"/>
      <c r="B25" s="117"/>
      <c r="C25" s="117"/>
      <c r="D25" s="118"/>
      <c r="E25" s="175"/>
      <c r="F25" s="83"/>
      <c r="G25" s="84" t="s">
        <v>343</v>
      </c>
      <c r="H25" s="84"/>
      <c r="I25" s="92" t="n">
        <f aca="false">I24/1.16</f>
        <v>892475.017241379</v>
      </c>
      <c r="J25" s="86"/>
      <c r="K25" s="87"/>
      <c r="L25" s="110"/>
      <c r="M25" s="88"/>
      <c r="N25" s="111"/>
      <c r="O25" s="90" t="s">
        <v>337</v>
      </c>
      <c r="P25" s="91" t="s">
        <v>337</v>
      </c>
      <c r="Q25" s="112"/>
      <c r="R25" s="113"/>
      <c r="S25" s="93"/>
      <c r="T25" s="94"/>
      <c r="U25" s="94"/>
      <c r="V25" s="95"/>
      <c r="W25" s="95"/>
      <c r="X25" s="279" t="s">
        <v>344</v>
      </c>
      <c r="Y25" s="115"/>
      <c r="Z25" s="115"/>
      <c r="AA25" s="99"/>
      <c r="AB25" s="99"/>
      <c r="AC25" s="116"/>
      <c r="AD25" s="101"/>
      <c r="AE25" s="102"/>
      <c r="AF25" s="103"/>
      <c r="AG25" s="91"/>
      <c r="AH25" s="91"/>
      <c r="AI25" s="104"/>
      <c r="AJ25" s="154"/>
    </row>
    <row r="26" customFormat="false" ht="21.95" hidden="false" customHeight="true" outlineLevel="0" collapsed="false">
      <c r="A26" s="188"/>
      <c r="B26" s="117"/>
      <c r="C26" s="117"/>
      <c r="D26" s="118"/>
      <c r="E26" s="175"/>
      <c r="F26" s="83"/>
      <c r="G26" s="83" t="s">
        <v>336</v>
      </c>
      <c r="H26" s="84"/>
      <c r="I26" s="280" t="n">
        <v>159464.1</v>
      </c>
      <c r="J26" s="93"/>
      <c r="K26" s="119"/>
      <c r="L26" s="110" t="s">
        <v>345</v>
      </c>
      <c r="M26" s="88"/>
      <c r="N26" s="111"/>
      <c r="O26" s="90"/>
      <c r="P26" s="91"/>
      <c r="Q26" s="112"/>
      <c r="R26" s="113"/>
      <c r="S26" s="93"/>
      <c r="T26" s="94"/>
      <c r="U26" s="94"/>
      <c r="V26" s="95"/>
      <c r="W26" s="95"/>
      <c r="X26" s="97"/>
      <c r="Y26" s="98"/>
      <c r="Z26" s="98"/>
      <c r="AA26" s="123"/>
      <c r="AB26" s="99"/>
      <c r="AC26" s="116"/>
      <c r="AD26" s="101"/>
      <c r="AE26" s="102"/>
      <c r="AF26" s="103"/>
      <c r="AG26" s="91"/>
      <c r="AH26" s="91"/>
      <c r="AI26" s="104"/>
      <c r="AJ26" s="154"/>
    </row>
    <row r="27" customFormat="false" ht="21.95" hidden="false" customHeight="true" outlineLevel="0" collapsed="false">
      <c r="A27" s="192" t="s">
        <v>199</v>
      </c>
      <c r="B27" s="126"/>
      <c r="C27" s="126"/>
      <c r="D27" s="127"/>
      <c r="E27" s="175"/>
      <c r="F27" s="128"/>
      <c r="G27" s="129"/>
      <c r="H27" s="129"/>
      <c r="I27" s="280" t="n">
        <f aca="false">I25+I26</f>
        <v>1051939.11724138</v>
      </c>
      <c r="J27" s="131"/>
      <c r="K27" s="131"/>
      <c r="L27" s="131"/>
      <c r="M27" s="132"/>
      <c r="N27" s="133"/>
      <c r="O27" s="134"/>
      <c r="P27" s="135"/>
      <c r="Q27" s="136"/>
      <c r="R27" s="136"/>
      <c r="S27" s="137"/>
      <c r="T27" s="138"/>
      <c r="U27" s="138"/>
      <c r="V27" s="139"/>
      <c r="W27" s="139"/>
      <c r="X27" s="140"/>
      <c r="Y27" s="140"/>
      <c r="Z27" s="141"/>
      <c r="AA27" s="142"/>
      <c r="AB27" s="143"/>
      <c r="AC27" s="144"/>
      <c r="AD27" s="145"/>
      <c r="AE27" s="146"/>
      <c r="AF27" s="165"/>
      <c r="AG27" s="166"/>
      <c r="AH27" s="166"/>
      <c r="AI27" s="167"/>
      <c r="AJ27" s="168"/>
    </row>
    <row r="28" customFormat="false" ht="21.95" hidden="false" customHeight="true" outlineLevel="0" collapsed="false">
      <c r="A28" s="53" t="s">
        <v>177</v>
      </c>
      <c r="B28" s="54"/>
      <c r="C28" s="54"/>
      <c r="D28" s="55"/>
      <c r="E28" s="175" t="s">
        <v>346</v>
      </c>
      <c r="F28" s="151" t="s">
        <v>112</v>
      </c>
      <c r="G28" s="58" t="s">
        <v>335</v>
      </c>
      <c r="H28" s="151" t="s">
        <v>85</v>
      </c>
      <c r="I28" s="59"/>
      <c r="J28" s="60"/>
      <c r="K28" s="61"/>
      <c r="L28" s="61"/>
      <c r="M28" s="61"/>
      <c r="N28" s="62"/>
      <c r="O28" s="63"/>
      <c r="P28" s="64"/>
      <c r="Q28" s="65"/>
      <c r="R28" s="66"/>
      <c r="S28" s="67"/>
      <c r="T28" s="68"/>
      <c r="U28" s="68"/>
      <c r="V28" s="69"/>
      <c r="W28" s="169"/>
      <c r="X28" s="170" t="n">
        <v>1</v>
      </c>
      <c r="Y28" s="171" t="n">
        <v>418005.74</v>
      </c>
      <c r="Z28" s="171" t="n">
        <v>517974.89</v>
      </c>
      <c r="AA28" s="72" t="n">
        <f aca="false">SUM(Z28:Z32)</f>
        <v>1461440.75</v>
      </c>
      <c r="AB28" s="153" t="n">
        <f aca="false">I32-AA28</f>
        <v>0.00275862077251077</v>
      </c>
      <c r="AC28" s="74"/>
      <c r="AD28" s="75"/>
      <c r="AE28" s="76" t="s">
        <v>161</v>
      </c>
      <c r="AF28" s="159"/>
      <c r="AG28" s="160"/>
      <c r="AH28" s="160"/>
      <c r="AI28" s="161"/>
      <c r="AJ28" s="154"/>
    </row>
    <row r="29" customFormat="false" ht="21.95" hidden="false" customHeight="true" outlineLevel="0" collapsed="false">
      <c r="A29" s="80" t="s">
        <v>183</v>
      </c>
      <c r="B29" s="180"/>
      <c r="C29" s="181"/>
      <c r="D29" s="82" t="s">
        <v>337</v>
      </c>
      <c r="E29" s="175"/>
      <c r="F29" s="83" t="s">
        <v>103</v>
      </c>
      <c r="G29" s="84" t="s">
        <v>347</v>
      </c>
      <c r="H29" s="83"/>
      <c r="I29" s="85" t="n">
        <v>964728.77</v>
      </c>
      <c r="J29" s="86" t="s">
        <v>339</v>
      </c>
      <c r="K29" s="87" t="s">
        <v>270</v>
      </c>
      <c r="L29" s="87"/>
      <c r="M29" s="88" t="n">
        <v>0.3</v>
      </c>
      <c r="N29" s="89" t="s">
        <v>337</v>
      </c>
      <c r="O29" s="90" t="s">
        <v>348</v>
      </c>
      <c r="P29" s="91" t="s">
        <v>349</v>
      </c>
      <c r="Q29" s="92" t="n">
        <f aca="false">I30*0.3</f>
        <v>249498.819827586</v>
      </c>
      <c r="R29" s="87" t="s">
        <v>342</v>
      </c>
      <c r="S29" s="93"/>
      <c r="T29" s="94"/>
      <c r="U29" s="94"/>
      <c r="V29" s="95"/>
      <c r="W29" s="277" t="n">
        <v>100</v>
      </c>
      <c r="X29" s="97" t="n">
        <v>2</v>
      </c>
      <c r="Y29" s="98" t="n">
        <v>202675.37</v>
      </c>
      <c r="Z29" s="98" t="n">
        <v>251146.66</v>
      </c>
      <c r="AA29" s="96" t="n">
        <f aca="false">AA28/I32*100</f>
        <v>99.9999998112397</v>
      </c>
      <c r="AB29" s="99"/>
      <c r="AC29" s="116" t="s">
        <v>350</v>
      </c>
      <c r="AD29" s="278"/>
      <c r="AE29" s="102" t="s">
        <v>171</v>
      </c>
      <c r="AF29" s="196"/>
      <c r="AG29" s="187"/>
      <c r="AH29" s="91"/>
      <c r="AI29" s="104"/>
      <c r="AJ29" s="154"/>
    </row>
    <row r="30" customFormat="false" ht="21.95" hidden="false" customHeight="true" outlineLevel="0" collapsed="false">
      <c r="A30" s="80"/>
      <c r="B30" s="117"/>
      <c r="C30" s="117"/>
      <c r="D30" s="118"/>
      <c r="E30" s="175"/>
      <c r="F30" s="83"/>
      <c r="G30" s="84" t="s">
        <v>351</v>
      </c>
      <c r="H30" s="84"/>
      <c r="I30" s="92" t="n">
        <f aca="false">I29/1.16</f>
        <v>831662.732758621</v>
      </c>
      <c r="J30" s="108" t="s">
        <v>352</v>
      </c>
      <c r="K30" s="109" t="s">
        <v>350</v>
      </c>
      <c r="L30" s="110" t="s">
        <v>106</v>
      </c>
      <c r="M30" s="88"/>
      <c r="N30" s="111"/>
      <c r="O30" s="90" t="s">
        <v>337</v>
      </c>
      <c r="P30" s="91" t="s">
        <v>337</v>
      </c>
      <c r="Q30" s="112"/>
      <c r="R30" s="113"/>
      <c r="S30" s="93"/>
      <c r="T30" s="94"/>
      <c r="U30" s="94"/>
      <c r="V30" s="95"/>
      <c r="W30" s="95"/>
      <c r="X30" s="114" t="n">
        <v>3</v>
      </c>
      <c r="Y30" s="115" t="n">
        <v>50470.73</v>
      </c>
      <c r="Z30" s="115" t="n">
        <v>62541.18</v>
      </c>
      <c r="AA30" s="99"/>
      <c r="AB30" s="99"/>
      <c r="AC30" s="116"/>
      <c r="AD30" s="101"/>
      <c r="AE30" s="102"/>
      <c r="AF30" s="103"/>
      <c r="AG30" s="91"/>
      <c r="AH30" s="91"/>
      <c r="AI30" s="104"/>
      <c r="AJ30" s="154"/>
    </row>
    <row r="31" customFormat="false" ht="21.95" hidden="false" customHeight="true" outlineLevel="0" collapsed="false">
      <c r="A31" s="188"/>
      <c r="B31" s="117"/>
      <c r="C31" s="117"/>
      <c r="D31" s="118"/>
      <c r="E31" s="175"/>
      <c r="F31" s="83"/>
      <c r="G31" s="83" t="s">
        <v>353</v>
      </c>
      <c r="H31" s="84"/>
      <c r="I31" s="280" t="n">
        <v>629778.02</v>
      </c>
      <c r="J31" s="87"/>
      <c r="K31" s="87"/>
      <c r="L31" s="110" t="s">
        <v>345</v>
      </c>
      <c r="M31" s="88"/>
      <c r="N31" s="111"/>
      <c r="O31" s="90"/>
      <c r="P31" s="91"/>
      <c r="Q31" s="112"/>
      <c r="R31" s="113"/>
      <c r="S31" s="93"/>
      <c r="T31" s="94"/>
      <c r="U31" s="94"/>
      <c r="V31" s="95"/>
      <c r="W31" s="95"/>
      <c r="X31" s="279" t="s">
        <v>344</v>
      </c>
      <c r="Y31" s="254" t="n">
        <v>727393.61</v>
      </c>
      <c r="Z31" s="115" t="n">
        <v>629778.02</v>
      </c>
      <c r="AA31" s="123"/>
      <c r="AB31" s="99"/>
      <c r="AC31" s="116"/>
      <c r="AD31" s="101"/>
      <c r="AE31" s="102"/>
      <c r="AF31" s="103"/>
      <c r="AG31" s="91"/>
      <c r="AH31" s="91"/>
      <c r="AI31" s="104"/>
      <c r="AJ31" s="154"/>
    </row>
    <row r="32" customFormat="false" ht="21.95" hidden="false" customHeight="true" outlineLevel="0" collapsed="false">
      <c r="A32" s="192" t="s">
        <v>199</v>
      </c>
      <c r="B32" s="126"/>
      <c r="C32" s="126"/>
      <c r="D32" s="127"/>
      <c r="E32" s="175"/>
      <c r="F32" s="128"/>
      <c r="G32" s="129"/>
      <c r="H32" s="129"/>
      <c r="I32" s="280" t="n">
        <f aca="false">I30+I31</f>
        <v>1461440.75275862</v>
      </c>
      <c r="J32" s="131"/>
      <c r="K32" s="131"/>
      <c r="L32" s="110"/>
      <c r="M32" s="88"/>
      <c r="N32" s="111"/>
      <c r="O32" s="134"/>
      <c r="P32" s="135"/>
      <c r="Q32" s="136"/>
      <c r="R32" s="136"/>
      <c r="S32" s="137"/>
      <c r="T32" s="138"/>
      <c r="U32" s="138"/>
      <c r="V32" s="139"/>
      <c r="W32" s="139"/>
      <c r="X32" s="114"/>
      <c r="Y32" s="115"/>
      <c r="Z32" s="115"/>
      <c r="AA32" s="142"/>
      <c r="AB32" s="143"/>
      <c r="AC32" s="144"/>
      <c r="AD32" s="145"/>
      <c r="AE32" s="146"/>
      <c r="AF32" s="165"/>
      <c r="AG32" s="166"/>
      <c r="AH32" s="166"/>
      <c r="AI32" s="167"/>
      <c r="AJ32" s="168"/>
    </row>
    <row r="33" customFormat="false" ht="21.95" hidden="false" customHeight="true" outlineLevel="0" collapsed="false">
      <c r="A33" s="53" t="s">
        <v>177</v>
      </c>
      <c r="B33" s="54"/>
      <c r="C33" s="54"/>
      <c r="D33" s="55"/>
      <c r="E33" s="175" t="s">
        <v>354</v>
      </c>
      <c r="F33" s="151" t="s">
        <v>355</v>
      </c>
      <c r="G33" s="58" t="s">
        <v>356</v>
      </c>
      <c r="H33" s="151" t="s">
        <v>85</v>
      </c>
      <c r="I33" s="281"/>
      <c r="J33" s="60"/>
      <c r="K33" s="61"/>
      <c r="L33" s="157"/>
      <c r="M33" s="157"/>
      <c r="N33" s="158"/>
      <c r="O33" s="63"/>
      <c r="P33" s="64"/>
      <c r="Q33" s="65"/>
      <c r="R33" s="66"/>
      <c r="S33" s="176"/>
      <c r="T33" s="169"/>
      <c r="U33" s="169"/>
      <c r="V33" s="169"/>
      <c r="W33" s="169"/>
      <c r="X33" s="170" t="n">
        <v>1</v>
      </c>
      <c r="Y33" s="171"/>
      <c r="Z33" s="171"/>
      <c r="AA33" s="177" t="n">
        <f aca="false">SUM(Z33:Z37)</f>
        <v>0</v>
      </c>
      <c r="AB33" s="153" t="n">
        <f aca="false">I35-AA33</f>
        <v>774198.706896552</v>
      </c>
      <c r="AC33" s="169"/>
      <c r="AD33" s="178"/>
      <c r="AE33" s="212" t="s">
        <v>236</v>
      </c>
      <c r="AF33" s="159"/>
      <c r="AG33" s="160"/>
      <c r="AH33" s="160"/>
      <c r="AI33" s="179"/>
      <c r="AJ33" s="154"/>
    </row>
    <row r="34" customFormat="false" ht="21.95" hidden="false" customHeight="true" outlineLevel="0" collapsed="false">
      <c r="A34" s="80" t="s">
        <v>183</v>
      </c>
      <c r="B34" s="180"/>
      <c r="C34" s="181"/>
      <c r="D34" s="82" t="s">
        <v>357</v>
      </c>
      <c r="E34" s="175"/>
      <c r="F34" s="83" t="s">
        <v>103</v>
      </c>
      <c r="G34" s="84" t="s">
        <v>358</v>
      </c>
      <c r="H34" s="83"/>
      <c r="I34" s="282" t="n">
        <v>898070.5</v>
      </c>
      <c r="J34" s="86" t="s">
        <v>359</v>
      </c>
      <c r="K34" s="87" t="s">
        <v>360</v>
      </c>
      <c r="L34" s="87"/>
      <c r="M34" s="88" t="n">
        <v>0.3</v>
      </c>
      <c r="N34" s="89" t="s">
        <v>357</v>
      </c>
      <c r="O34" s="90" t="n">
        <v>2353224</v>
      </c>
      <c r="P34" s="91" t="n">
        <v>2353211</v>
      </c>
      <c r="Q34" s="92" t="n">
        <f aca="false">I35*0.3</f>
        <v>232259.612068966</v>
      </c>
      <c r="R34" s="87" t="s">
        <v>361</v>
      </c>
      <c r="S34" s="183"/>
      <c r="T34" s="184"/>
      <c r="U34" s="184"/>
      <c r="V34" s="95"/>
      <c r="W34" s="99" t="n">
        <v>0</v>
      </c>
      <c r="X34" s="97" t="n">
        <v>2</v>
      </c>
      <c r="Y34" s="98"/>
      <c r="Z34" s="98"/>
      <c r="AA34" s="195" t="n">
        <f aca="false">AA33/I35*100</f>
        <v>0</v>
      </c>
      <c r="AB34" s="99"/>
      <c r="AC34" s="116"/>
      <c r="AD34" s="116"/>
      <c r="AE34" s="102" t="s">
        <v>241</v>
      </c>
      <c r="AF34" s="186"/>
      <c r="AG34" s="187"/>
      <c r="AH34" s="91"/>
      <c r="AI34" s="185"/>
      <c r="AJ34" s="154"/>
    </row>
    <row r="35" customFormat="false" ht="21.95" hidden="false" customHeight="true" outlineLevel="0" collapsed="false">
      <c r="A35" s="80"/>
      <c r="B35" s="117"/>
      <c r="C35" s="117"/>
      <c r="D35" s="118"/>
      <c r="E35" s="175"/>
      <c r="F35" s="83"/>
      <c r="G35" s="84" t="s">
        <v>362</v>
      </c>
      <c r="H35" s="84"/>
      <c r="I35" s="92" t="n">
        <f aca="false">I34/1.16</f>
        <v>774198.706896552</v>
      </c>
      <c r="J35" s="108" t="s">
        <v>361</v>
      </c>
      <c r="K35" s="109" t="s">
        <v>216</v>
      </c>
      <c r="L35" s="110" t="s">
        <v>106</v>
      </c>
      <c r="M35" s="283"/>
      <c r="N35" s="284"/>
      <c r="O35" s="90" t="s">
        <v>357</v>
      </c>
      <c r="P35" s="91" t="s">
        <v>357</v>
      </c>
      <c r="Q35" s="112"/>
      <c r="R35" s="113"/>
      <c r="S35" s="93"/>
      <c r="T35" s="94"/>
      <c r="U35" s="94"/>
      <c r="V35" s="95"/>
      <c r="W35" s="95"/>
      <c r="X35" s="114" t="n">
        <v>3</v>
      </c>
      <c r="Y35" s="115"/>
      <c r="Z35" s="115"/>
      <c r="AA35" s="99"/>
      <c r="AB35" s="99"/>
      <c r="AC35" s="116"/>
      <c r="AD35" s="101"/>
      <c r="AE35" s="102"/>
      <c r="AF35" s="103"/>
      <c r="AG35" s="91"/>
      <c r="AH35" s="91"/>
      <c r="AI35" s="104"/>
      <c r="AJ35" s="154"/>
    </row>
    <row r="36" customFormat="false" ht="21.95" hidden="false" customHeight="true" outlineLevel="0" collapsed="false">
      <c r="A36" s="188"/>
      <c r="B36" s="117"/>
      <c r="C36" s="117"/>
      <c r="D36" s="118"/>
      <c r="E36" s="175"/>
      <c r="F36" s="83"/>
      <c r="G36" s="83" t="s">
        <v>363</v>
      </c>
      <c r="H36" s="84"/>
      <c r="I36" s="285"/>
      <c r="J36" s="286"/>
      <c r="K36" s="286"/>
      <c r="L36" s="287"/>
      <c r="M36" s="283"/>
      <c r="N36" s="284"/>
      <c r="O36" s="90"/>
      <c r="P36" s="91"/>
      <c r="Q36" s="112"/>
      <c r="R36" s="113"/>
      <c r="S36" s="93"/>
      <c r="T36" s="94"/>
      <c r="U36" s="94"/>
      <c r="V36" s="95"/>
      <c r="W36" s="95"/>
      <c r="X36" s="114" t="n">
        <v>4</v>
      </c>
      <c r="Y36" s="115"/>
      <c r="Z36" s="115"/>
      <c r="AA36" s="123"/>
      <c r="AB36" s="99"/>
      <c r="AC36" s="116"/>
      <c r="AD36" s="101"/>
      <c r="AE36" s="102"/>
      <c r="AF36" s="103"/>
      <c r="AG36" s="91"/>
      <c r="AH36" s="91"/>
      <c r="AI36" s="104"/>
      <c r="AJ36" s="154"/>
    </row>
    <row r="37" customFormat="false" ht="21.95" hidden="false" customHeight="true" outlineLevel="0" collapsed="false">
      <c r="A37" s="192" t="s">
        <v>199</v>
      </c>
      <c r="B37" s="126"/>
      <c r="C37" s="126"/>
      <c r="D37" s="127"/>
      <c r="E37" s="175"/>
      <c r="F37" s="128"/>
      <c r="G37" s="129"/>
      <c r="H37" s="129"/>
      <c r="I37" s="288"/>
      <c r="J37" s="289"/>
      <c r="K37" s="289"/>
      <c r="L37" s="287"/>
      <c r="M37" s="283"/>
      <c r="N37" s="284"/>
      <c r="O37" s="134"/>
      <c r="P37" s="135"/>
      <c r="Q37" s="136"/>
      <c r="R37" s="136"/>
      <c r="S37" s="137"/>
      <c r="T37" s="138"/>
      <c r="U37" s="138"/>
      <c r="V37" s="139"/>
      <c r="W37" s="139"/>
      <c r="X37" s="114" t="n">
        <v>5</v>
      </c>
      <c r="Y37" s="115"/>
      <c r="Z37" s="115"/>
      <c r="AA37" s="142"/>
      <c r="AB37" s="143"/>
      <c r="AC37" s="144"/>
      <c r="AD37" s="145"/>
      <c r="AE37" s="146"/>
      <c r="AF37" s="165"/>
      <c r="AG37" s="166"/>
      <c r="AH37" s="166"/>
      <c r="AI37" s="167"/>
      <c r="AJ37" s="194"/>
    </row>
    <row r="38" customFormat="false" ht="21.95" hidden="false" customHeight="true" outlineLevel="0" collapsed="false">
      <c r="A38" s="197" t="s">
        <v>177</v>
      </c>
      <c r="B38" s="198"/>
      <c r="C38" s="198"/>
      <c r="D38" s="199"/>
      <c r="E38" s="200" t="s">
        <v>364</v>
      </c>
      <c r="F38" s="151" t="s">
        <v>365</v>
      </c>
      <c r="G38" s="152" t="s">
        <v>366</v>
      </c>
      <c r="H38" s="151" t="s">
        <v>85</v>
      </c>
      <c r="I38" s="290"/>
      <c r="J38" s="202"/>
      <c r="K38" s="157"/>
      <c r="L38" s="157"/>
      <c r="M38" s="157"/>
      <c r="N38" s="158"/>
      <c r="O38" s="264"/>
      <c r="P38" s="265"/>
      <c r="Q38" s="169"/>
      <c r="R38" s="169"/>
      <c r="S38" s="176"/>
      <c r="T38" s="169"/>
      <c r="U38" s="169"/>
      <c r="V38" s="169"/>
      <c r="W38" s="169"/>
      <c r="X38" s="170" t="n">
        <v>1</v>
      </c>
      <c r="Y38" s="171"/>
      <c r="Z38" s="171"/>
      <c r="AA38" s="177" t="n">
        <f aca="false">SUM(Z38:Z42)</f>
        <v>0</v>
      </c>
      <c r="AB38" s="209" t="n">
        <f aca="false">I40-AA38</f>
        <v>625802.74137931</v>
      </c>
      <c r="AC38" s="169"/>
      <c r="AD38" s="178"/>
      <c r="AE38" s="76" t="s">
        <v>161</v>
      </c>
      <c r="AF38" s="159"/>
      <c r="AG38" s="160"/>
      <c r="AH38" s="160"/>
      <c r="AI38" s="179"/>
      <c r="AJ38" s="154"/>
    </row>
    <row r="39" customFormat="false" ht="21.95" hidden="false" customHeight="true" outlineLevel="0" collapsed="false">
      <c r="A39" s="80" t="s">
        <v>183</v>
      </c>
      <c r="B39" s="180"/>
      <c r="C39" s="181"/>
      <c r="D39" s="82" t="s">
        <v>357</v>
      </c>
      <c r="E39" s="200"/>
      <c r="F39" s="83" t="s">
        <v>367</v>
      </c>
      <c r="G39" s="84" t="s">
        <v>358</v>
      </c>
      <c r="H39" s="83"/>
      <c r="I39" s="282" t="n">
        <v>725931.18</v>
      </c>
      <c r="J39" s="86" t="s">
        <v>359</v>
      </c>
      <c r="K39" s="87" t="s">
        <v>360</v>
      </c>
      <c r="L39" s="87"/>
      <c r="M39" s="88" t="n">
        <v>0.3</v>
      </c>
      <c r="N39" s="89" t="s">
        <v>357</v>
      </c>
      <c r="O39" s="266" t="s">
        <v>368</v>
      </c>
      <c r="P39" s="266" t="s">
        <v>369</v>
      </c>
      <c r="Q39" s="92" t="n">
        <f aca="false">I40*0.3</f>
        <v>187740.822413793</v>
      </c>
      <c r="R39" s="87" t="s">
        <v>361</v>
      </c>
      <c r="S39" s="183"/>
      <c r="T39" s="184"/>
      <c r="U39" s="184"/>
      <c r="V39" s="95"/>
      <c r="W39" s="99" t="n">
        <v>0</v>
      </c>
      <c r="X39" s="97" t="n">
        <v>2</v>
      </c>
      <c r="Y39" s="98"/>
      <c r="Z39" s="98"/>
      <c r="AA39" s="195" t="n">
        <f aca="false">AA38/I40*100</f>
        <v>0</v>
      </c>
      <c r="AB39" s="99"/>
      <c r="AC39" s="116"/>
      <c r="AD39" s="116"/>
      <c r="AE39" s="102" t="s">
        <v>171</v>
      </c>
      <c r="AF39" s="186"/>
      <c r="AG39" s="187"/>
      <c r="AH39" s="91"/>
      <c r="AI39" s="185"/>
      <c r="AJ39" s="154"/>
    </row>
    <row r="40" customFormat="false" ht="21.95" hidden="false" customHeight="true" outlineLevel="0" collapsed="false">
      <c r="A40" s="80"/>
      <c r="B40" s="117"/>
      <c r="C40" s="117"/>
      <c r="D40" s="118"/>
      <c r="E40" s="200"/>
      <c r="F40" s="83"/>
      <c r="G40" s="84" t="s">
        <v>362</v>
      </c>
      <c r="H40" s="84"/>
      <c r="I40" s="92" t="n">
        <f aca="false">I39/1.16</f>
        <v>625802.74137931</v>
      </c>
      <c r="J40" s="108" t="s">
        <v>361</v>
      </c>
      <c r="K40" s="109" t="s">
        <v>216</v>
      </c>
      <c r="L40" s="110" t="s">
        <v>106</v>
      </c>
      <c r="M40" s="283"/>
      <c r="N40" s="284"/>
      <c r="O40" s="90" t="s">
        <v>357</v>
      </c>
      <c r="P40" s="91" t="s">
        <v>357</v>
      </c>
      <c r="Q40" s="112"/>
      <c r="R40" s="113"/>
      <c r="S40" s="93"/>
      <c r="T40" s="94"/>
      <c r="U40" s="94"/>
      <c r="V40" s="95"/>
      <c r="W40" s="95"/>
      <c r="X40" s="114" t="n">
        <v>3</v>
      </c>
      <c r="Y40" s="115"/>
      <c r="Z40" s="115"/>
      <c r="AA40" s="99"/>
      <c r="AB40" s="99"/>
      <c r="AC40" s="116"/>
      <c r="AD40" s="101"/>
      <c r="AE40" s="185"/>
      <c r="AF40" s="103"/>
      <c r="AG40" s="91"/>
      <c r="AH40" s="91"/>
      <c r="AI40" s="104"/>
      <c r="AJ40" s="154"/>
    </row>
    <row r="41" customFormat="false" ht="21.95" hidden="false" customHeight="true" outlineLevel="0" collapsed="false">
      <c r="A41" s="188"/>
      <c r="B41" s="117"/>
      <c r="C41" s="117"/>
      <c r="D41" s="118"/>
      <c r="E41" s="200"/>
      <c r="F41" s="83"/>
      <c r="G41" s="83" t="s">
        <v>363</v>
      </c>
      <c r="H41" s="84"/>
      <c r="I41" s="285"/>
      <c r="J41" s="286"/>
      <c r="K41" s="286"/>
      <c r="L41" s="287"/>
      <c r="M41" s="283"/>
      <c r="N41" s="284"/>
      <c r="O41" s="90"/>
      <c r="P41" s="91"/>
      <c r="Q41" s="112"/>
      <c r="R41" s="113"/>
      <c r="S41" s="93"/>
      <c r="T41" s="94"/>
      <c r="U41" s="94"/>
      <c r="V41" s="95"/>
      <c r="W41" s="95"/>
      <c r="X41" s="114" t="n">
        <v>4</v>
      </c>
      <c r="Y41" s="115"/>
      <c r="Z41" s="115"/>
      <c r="AA41" s="123"/>
      <c r="AB41" s="99"/>
      <c r="AC41" s="116"/>
      <c r="AD41" s="101"/>
      <c r="AE41" s="102"/>
      <c r="AF41" s="103"/>
      <c r="AG41" s="91"/>
      <c r="AH41" s="91"/>
      <c r="AI41" s="104"/>
      <c r="AJ41" s="154"/>
    </row>
    <row r="42" customFormat="false" ht="21.95" hidden="false" customHeight="true" outlineLevel="0" collapsed="false">
      <c r="A42" s="291" t="s">
        <v>199</v>
      </c>
      <c r="B42" s="217"/>
      <c r="C42" s="217"/>
      <c r="D42" s="218"/>
      <c r="E42" s="200"/>
      <c r="F42" s="219"/>
      <c r="G42" s="220"/>
      <c r="H42" s="220"/>
      <c r="I42" s="292"/>
      <c r="J42" s="293"/>
      <c r="K42" s="293"/>
      <c r="L42" s="294"/>
      <c r="M42" s="295"/>
      <c r="N42" s="296"/>
      <c r="O42" s="269"/>
      <c r="P42" s="239"/>
      <c r="Q42" s="270"/>
      <c r="R42" s="227"/>
      <c r="S42" s="228"/>
      <c r="T42" s="229"/>
      <c r="U42" s="229"/>
      <c r="V42" s="230"/>
      <c r="W42" s="230"/>
      <c r="X42" s="231" t="n">
        <v>5</v>
      </c>
      <c r="Y42" s="232"/>
      <c r="Z42" s="232"/>
      <c r="AA42" s="233"/>
      <c r="AB42" s="234"/>
      <c r="AC42" s="235"/>
      <c r="AD42" s="236"/>
      <c r="AE42" s="271"/>
      <c r="AF42" s="238"/>
      <c r="AG42" s="239"/>
      <c r="AH42" s="239"/>
      <c r="AI42" s="240"/>
      <c r="AJ42" s="272"/>
    </row>
    <row r="43" customFormat="false" ht="24.95" hidden="false" customHeight="true" outlineLevel="0" collapsed="false">
      <c r="A43" s="242"/>
      <c r="B43" s="7"/>
      <c r="C43" s="7"/>
      <c r="D43" s="7"/>
      <c r="E43" s="7"/>
      <c r="F43" s="7"/>
      <c r="G43" s="243"/>
      <c r="H43" s="243" t="s">
        <v>245</v>
      </c>
      <c r="I43" s="244" t="n">
        <f aca="false">+I15+I20+I27+I32+I35+I40</f>
        <v>33137649.4562069</v>
      </c>
      <c r="J43" s="245"/>
      <c r="K43" s="246"/>
      <c r="L43" s="246"/>
      <c r="M43" s="247"/>
      <c r="N43" s="247"/>
      <c r="O43" s="245"/>
      <c r="P43" s="243" t="s">
        <v>246</v>
      </c>
      <c r="Q43" s="248" t="n">
        <f aca="false">SUM(Q13:Q42)</f>
        <v>9704522.20086207</v>
      </c>
      <c r="R43" s="245"/>
      <c r="S43" s="245"/>
      <c r="T43" s="245"/>
      <c r="U43" s="245"/>
      <c r="V43" s="245"/>
      <c r="W43" s="245"/>
      <c r="X43" s="243" t="s">
        <v>247</v>
      </c>
      <c r="Y43" s="248" t="n">
        <f aca="false">SUM(Y13:Y42)</f>
        <v>2118772.79</v>
      </c>
      <c r="Z43" s="248" t="n">
        <f aca="false">SUM(Z13:Z42)</f>
        <v>2353915.77</v>
      </c>
      <c r="AA43" s="245"/>
      <c r="AB43" s="249" t="n">
        <f aca="false">SUM(AB13:AB42)</f>
        <v>30783733.6862069</v>
      </c>
      <c r="AC43" s="250" t="s">
        <v>248</v>
      </c>
      <c r="AD43" s="245"/>
      <c r="AE43" s="7"/>
      <c r="AF43" s="7"/>
      <c r="AG43" s="7"/>
      <c r="AH43" s="7"/>
      <c r="AI43" s="7"/>
      <c r="AJ43" s="7"/>
    </row>
  </sheetData>
  <mergeCells count="34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2"/>
    <mergeCell ref="AJ18:AJ21"/>
    <mergeCell ref="E23:E27"/>
    <mergeCell ref="AJ23:AJ26"/>
    <mergeCell ref="E28:E32"/>
    <mergeCell ref="AJ28:AJ31"/>
    <mergeCell ref="E33:E37"/>
    <mergeCell ref="AJ33:AJ36"/>
    <mergeCell ref="E38:E42"/>
    <mergeCell ref="AJ38:AJ4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9.XL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9" ySplit="11" topLeftCell="W39" activePane="bottomRight" state="frozen"/>
      <selection pane="topLeft" activeCell="A1" activeCellId="0" sqref="A1"/>
      <selection pane="topRight" activeCell="W1" activeCellId="0" sqref="W1"/>
      <selection pane="bottomLeft" activeCell="A39" activeCellId="0" sqref="A39"/>
      <selection pane="bottomRigh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2.7"/>
    <col collapsed="false" customWidth="true" hidden="false" outlineLevel="0" max="5" min="5" style="1" width="16.7"/>
    <col collapsed="false" customWidth="true" hidden="false" outlineLevel="0" max="6" min="6" style="1" width="20.7"/>
    <col collapsed="false" customWidth="true" hidden="false" outlineLevel="0" max="7" min="7" style="1" width="22.42"/>
    <col collapsed="false" customWidth="true" hidden="false" outlineLevel="0" max="8" min="8" style="1" width="16.7"/>
    <col collapsed="false" customWidth="true" hidden="false" outlineLevel="0" max="9" min="9" style="1" width="15.7"/>
    <col collapsed="false" customWidth="true" hidden="false" outlineLevel="0" max="11" min="10" style="1" width="11.7"/>
    <col collapsed="false" customWidth="true" hidden="false" outlineLevel="0" max="12" min="12" style="1" width="14.7"/>
    <col collapsed="false" customWidth="true" hidden="false" outlineLevel="0" max="13" min="13" style="1" width="8.7"/>
    <col collapsed="false" customWidth="true" hidden="false" outlineLevel="0" max="14" min="14" style="1" width="11.7"/>
    <col collapsed="false" customWidth="true" hidden="false" outlineLevel="0" max="16" min="15" style="1" width="13.7"/>
    <col collapsed="false" customWidth="true" hidden="false" outlineLevel="0" max="17" min="17" style="1" width="14.7"/>
    <col collapsed="false" customWidth="true" hidden="false" outlineLevel="0" max="19" min="18" style="1" width="11.7"/>
    <col collapsed="false" customWidth="true" hidden="false" outlineLevel="0" max="20" min="20" style="1" width="10.71"/>
    <col collapsed="false" customWidth="true" hidden="false" outlineLevel="0" max="23" min="21" style="1" width="8.7"/>
    <col collapsed="false" customWidth="true" hidden="false" outlineLevel="0" max="24" min="24" style="1" width="13.7"/>
    <col collapsed="false" customWidth="true" hidden="false" outlineLevel="0" max="25" min="25" style="1" width="15.41"/>
    <col collapsed="false" customWidth="true" hidden="false" outlineLevel="0" max="27" min="26" style="1" width="15.7"/>
    <col collapsed="false" customWidth="true" hidden="false" outlineLevel="0" max="28" min="28" style="1" width="16.28"/>
    <col collapsed="false" customWidth="true" hidden="false" outlineLevel="0" max="30" min="29" style="1" width="10.71"/>
    <col collapsed="false" customWidth="true" hidden="false" outlineLevel="0" max="31" min="31" style="1" width="12.7"/>
    <col collapsed="false" customWidth="true" hidden="false" outlineLevel="0" max="35" min="32" style="1" width="11.7"/>
    <col collapsed="false" customWidth="true" hidden="false" outlineLevel="0" max="36" min="36" style="1" width="30.7"/>
    <col collapsed="false" customWidth="false" hidden="false" outlineLevel="0" max="37" min="37" style="1" width="11.42"/>
    <col collapsed="false" customWidth="true" hidden="false" outlineLevel="0" max="38" min="38" style="1" width="14.85"/>
    <col collapsed="false" customWidth="false" hidden="false" outlineLevel="0" max="257" min="39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</row>
    <row r="2" customFormat="false" ht="21.9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 t="str">
        <f aca="false">'Hoja1(siniva)'!AJ2</f>
        <v> 19-Noviembre-2019</v>
      </c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6"/>
      <c r="AC3" s="6"/>
      <c r="AD3" s="6"/>
      <c r="AE3" s="6"/>
      <c r="AF3" s="6"/>
      <c r="AG3" s="6"/>
      <c r="AH3" s="6"/>
      <c r="AI3" s="6"/>
      <c r="AJ3" s="8" t="s">
        <v>4</v>
      </c>
    </row>
    <row r="4" customFormat="false" ht="22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 t="s">
        <v>6</v>
      </c>
    </row>
    <row r="5" customFormat="false" ht="20.1" hidden="false" customHeight="true" outlineLevel="0" collapsed="false">
      <c r="A5" s="6"/>
      <c r="B5" s="6"/>
      <c r="C5" s="6"/>
      <c r="D5" s="11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6"/>
      <c r="T5" s="7"/>
      <c r="U5" s="7"/>
      <c r="V5" s="7"/>
      <c r="Z5" s="12"/>
      <c r="AC5" s="6"/>
      <c r="AD5" s="6"/>
      <c r="AE5" s="6"/>
      <c r="AF5" s="6"/>
      <c r="AG5" s="6"/>
      <c r="AH5" s="6"/>
      <c r="AI5" s="6"/>
      <c r="AJ5" s="13" t="s">
        <v>7</v>
      </c>
    </row>
    <row r="6" customFormat="false" ht="33" hidden="false" customHeight="true" outlineLevel="0" collapsed="false">
      <c r="A6" s="6"/>
      <c r="B6" s="6"/>
      <c r="C6" s="6"/>
      <c r="D6" s="11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6"/>
      <c r="T6" s="7"/>
      <c r="U6" s="7"/>
      <c r="V6" s="7"/>
      <c r="Y6" s="14"/>
      <c r="Z6" s="14"/>
      <c r="AC6" s="6"/>
      <c r="AD6" s="6"/>
      <c r="AE6" s="6"/>
      <c r="AF6" s="6"/>
      <c r="AG6" s="6"/>
      <c r="AH6" s="6"/>
      <c r="AI6" s="6"/>
      <c r="AJ6" s="15"/>
    </row>
    <row r="7" customFormat="false" ht="33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6"/>
      <c r="N7" s="18"/>
      <c r="O7" s="19" t="s">
        <v>9</v>
      </c>
      <c r="P7" s="6"/>
      <c r="Q7" s="6"/>
      <c r="R7" s="6"/>
      <c r="S7" s="6"/>
      <c r="T7" s="6"/>
      <c r="U7" s="6"/>
      <c r="V7" s="6"/>
      <c r="Y7" s="20"/>
      <c r="Z7" s="14" t="s">
        <v>10</v>
      </c>
      <c r="AA7" s="21"/>
      <c r="AB7" s="19" t="s">
        <v>11</v>
      </c>
      <c r="AC7" s="22"/>
      <c r="AD7" s="19" t="s">
        <v>12</v>
      </c>
      <c r="AE7" s="23"/>
      <c r="AF7" s="19"/>
      <c r="AG7" s="19"/>
      <c r="AH7" s="23"/>
      <c r="AI7" s="23"/>
      <c r="AJ7" s="23" t="s">
        <v>370</v>
      </c>
    </row>
    <row r="8" customFormat="false" ht="12.75" hidden="false" customHeight="false" outlineLevel="0" collapsed="false">
      <c r="A8" s="24" t="s">
        <v>14</v>
      </c>
      <c r="B8" s="24"/>
      <c r="C8" s="24"/>
      <c r="D8" s="24"/>
      <c r="E8" s="25" t="s">
        <v>15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16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</row>
    <row r="9" customFormat="false" ht="13.5" hidden="false" customHeight="false" outlineLevel="0" collapsed="false">
      <c r="A9" s="28" t="s">
        <v>17</v>
      </c>
      <c r="B9" s="28"/>
      <c r="C9" s="28"/>
      <c r="D9" s="28"/>
      <c r="E9" s="29" t="s">
        <v>18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19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0</v>
      </c>
    </row>
    <row r="10" customFormat="false" ht="39.95" hidden="false" customHeight="true" outlineLevel="0" collapsed="false">
      <c r="A10" s="32" t="s">
        <v>21</v>
      </c>
      <c r="B10" s="33" t="s">
        <v>22</v>
      </c>
      <c r="C10" s="33"/>
      <c r="D10" s="34" t="s">
        <v>23</v>
      </c>
      <c r="E10" s="35" t="s">
        <v>24</v>
      </c>
      <c r="F10" s="36"/>
      <c r="G10" s="36"/>
      <c r="H10" s="36"/>
      <c r="I10" s="37" t="s">
        <v>25</v>
      </c>
      <c r="J10" s="38" t="s">
        <v>26</v>
      </c>
      <c r="K10" s="38"/>
      <c r="L10" s="39" t="s">
        <v>27</v>
      </c>
      <c r="M10" s="36" t="s">
        <v>28</v>
      </c>
      <c r="N10" s="34" t="s">
        <v>23</v>
      </c>
      <c r="O10" s="40" t="s">
        <v>29</v>
      </c>
      <c r="P10" s="40"/>
      <c r="Q10" s="40" t="s">
        <v>30</v>
      </c>
      <c r="R10" s="40"/>
      <c r="S10" s="41" t="s">
        <v>31</v>
      </c>
      <c r="T10" s="42" t="s">
        <v>32</v>
      </c>
      <c r="U10" s="42"/>
      <c r="V10" s="42"/>
      <c r="W10" s="42"/>
      <c r="X10" s="43" t="s">
        <v>33</v>
      </c>
      <c r="Y10" s="43"/>
      <c r="Z10" s="43"/>
      <c r="AA10" s="43"/>
      <c r="AB10" s="43"/>
      <c r="AC10" s="44" t="s">
        <v>31</v>
      </c>
      <c r="AD10" s="41" t="s">
        <v>31</v>
      </c>
      <c r="AE10" s="45" t="s">
        <v>34</v>
      </c>
      <c r="AF10" s="46" t="s">
        <v>35</v>
      </c>
      <c r="AG10" s="47" t="s">
        <v>36</v>
      </c>
      <c r="AH10" s="47" t="s">
        <v>37</v>
      </c>
      <c r="AI10" s="47"/>
      <c r="AJ10" s="31" t="s">
        <v>38</v>
      </c>
    </row>
    <row r="11" customFormat="false" ht="13.5" hidden="false" customHeight="false" outlineLevel="0" collapsed="false">
      <c r="A11" s="32" t="s">
        <v>39</v>
      </c>
      <c r="B11" s="44" t="s">
        <v>40</v>
      </c>
      <c r="C11" s="44" t="s">
        <v>41</v>
      </c>
      <c r="D11" s="34" t="s">
        <v>42</v>
      </c>
      <c r="E11" s="35"/>
      <c r="F11" s="36" t="s">
        <v>43</v>
      </c>
      <c r="G11" s="36" t="s">
        <v>44</v>
      </c>
      <c r="H11" s="36" t="s">
        <v>45</v>
      </c>
      <c r="I11" s="48" t="s">
        <v>46</v>
      </c>
      <c r="J11" s="36" t="s">
        <v>47</v>
      </c>
      <c r="K11" s="36" t="s">
        <v>48</v>
      </c>
      <c r="L11" s="39"/>
      <c r="M11" s="36" t="s">
        <v>49</v>
      </c>
      <c r="N11" s="34" t="s">
        <v>50</v>
      </c>
      <c r="O11" s="41" t="s">
        <v>28</v>
      </c>
      <c r="P11" s="36" t="s">
        <v>51</v>
      </c>
      <c r="Q11" s="48" t="s">
        <v>46</v>
      </c>
      <c r="R11" s="36" t="s">
        <v>31</v>
      </c>
      <c r="S11" s="41" t="s">
        <v>52</v>
      </c>
      <c r="T11" s="49" t="s">
        <v>53</v>
      </c>
      <c r="U11" s="36" t="s">
        <v>54</v>
      </c>
      <c r="V11" s="36" t="s">
        <v>55</v>
      </c>
      <c r="W11" s="36" t="s">
        <v>54</v>
      </c>
      <c r="X11" s="36" t="s">
        <v>56</v>
      </c>
      <c r="Y11" s="47" t="s">
        <v>57</v>
      </c>
      <c r="Z11" s="47" t="s">
        <v>58</v>
      </c>
      <c r="AA11" s="41" t="s">
        <v>59</v>
      </c>
      <c r="AB11" s="47" t="s">
        <v>60</v>
      </c>
      <c r="AC11" s="36" t="s">
        <v>52</v>
      </c>
      <c r="AD11" s="49" t="s">
        <v>61</v>
      </c>
      <c r="AE11" s="49" t="s">
        <v>62</v>
      </c>
      <c r="AF11" s="46"/>
      <c r="AG11" s="36" t="s">
        <v>63</v>
      </c>
      <c r="AH11" s="47" t="s">
        <v>64</v>
      </c>
      <c r="AI11" s="50" t="s">
        <v>65</v>
      </c>
      <c r="AJ11" s="31" t="s">
        <v>66</v>
      </c>
    </row>
    <row r="12" customFormat="false" ht="13.5" hidden="false" customHeight="false" outlineLevel="0" collapsed="false">
      <c r="A12" s="32" t="s">
        <v>67</v>
      </c>
      <c r="B12" s="44" t="s">
        <v>68</v>
      </c>
      <c r="C12" s="44" t="s">
        <v>68</v>
      </c>
      <c r="D12" s="34" t="s">
        <v>69</v>
      </c>
      <c r="E12" s="35"/>
      <c r="F12" s="36"/>
      <c r="G12" s="36"/>
      <c r="H12" s="36"/>
      <c r="I12" s="36"/>
      <c r="J12" s="36" t="s">
        <v>68</v>
      </c>
      <c r="K12" s="36" t="s">
        <v>68</v>
      </c>
      <c r="L12" s="39"/>
      <c r="M12" s="36" t="s">
        <v>70</v>
      </c>
      <c r="N12" s="34" t="s">
        <v>71</v>
      </c>
      <c r="O12" s="41" t="s">
        <v>68</v>
      </c>
      <c r="P12" s="36" t="s">
        <v>68</v>
      </c>
      <c r="Q12" s="36"/>
      <c r="R12" s="36"/>
      <c r="S12" s="41" t="s">
        <v>72</v>
      </c>
      <c r="T12" s="49" t="s">
        <v>73</v>
      </c>
      <c r="U12" s="36" t="s">
        <v>74</v>
      </c>
      <c r="V12" s="36" t="s">
        <v>75</v>
      </c>
      <c r="W12" s="36" t="s">
        <v>74</v>
      </c>
      <c r="X12" s="36" t="s">
        <v>31</v>
      </c>
      <c r="Y12" s="36" t="s">
        <v>76</v>
      </c>
      <c r="Z12" s="48" t="s">
        <v>46</v>
      </c>
      <c r="AA12" s="41" t="s">
        <v>77</v>
      </c>
      <c r="AB12" s="36" t="s">
        <v>78</v>
      </c>
      <c r="AC12" s="36" t="s">
        <v>79</v>
      </c>
      <c r="AD12" s="49" t="s">
        <v>80</v>
      </c>
      <c r="AE12" s="49"/>
      <c r="AF12" s="46"/>
      <c r="AG12" s="36"/>
      <c r="AH12" s="47"/>
      <c r="AI12" s="50"/>
      <c r="AJ12" s="51"/>
    </row>
    <row r="13" customFormat="false" ht="21.95" hidden="false" customHeight="true" outlineLevel="0" collapsed="false">
      <c r="A13" s="53" t="s">
        <v>177</v>
      </c>
      <c r="B13" s="54"/>
      <c r="C13" s="54"/>
      <c r="D13" s="55"/>
      <c r="E13" s="175" t="s">
        <v>371</v>
      </c>
      <c r="F13" s="57" t="s">
        <v>372</v>
      </c>
      <c r="G13" s="58" t="s">
        <v>373</v>
      </c>
      <c r="H13" s="57" t="s">
        <v>85</v>
      </c>
      <c r="I13" s="281"/>
      <c r="J13" s="60"/>
      <c r="K13" s="61"/>
      <c r="L13" s="61"/>
      <c r="M13" s="61"/>
      <c r="N13" s="62"/>
      <c r="O13" s="63"/>
      <c r="P13" s="64"/>
      <c r="Q13" s="65"/>
      <c r="R13" s="66"/>
      <c r="S13" s="67"/>
      <c r="T13" s="68"/>
      <c r="U13" s="68"/>
      <c r="V13" s="69"/>
      <c r="W13" s="70"/>
      <c r="X13" s="71" t="n">
        <v>1</v>
      </c>
      <c r="Y13" s="52"/>
      <c r="Z13" s="52"/>
      <c r="AA13" s="72" t="n">
        <f aca="false">SUM(Z13:Z17)</f>
        <v>0</v>
      </c>
      <c r="AB13" s="153" t="n">
        <f aca="false">I15-AA13</f>
        <v>1190375.35344828</v>
      </c>
      <c r="AC13" s="74"/>
      <c r="AD13" s="75"/>
      <c r="AE13" s="252"/>
      <c r="AF13" s="77"/>
      <c r="AG13" s="64"/>
      <c r="AH13" s="64"/>
      <c r="AI13" s="78"/>
      <c r="AJ13" s="253" t="s">
        <v>114</v>
      </c>
    </row>
    <row r="14" customFormat="false" ht="21.95" hidden="false" customHeight="true" outlineLevel="0" collapsed="false">
      <c r="A14" s="80" t="s">
        <v>183</v>
      </c>
      <c r="B14" s="180"/>
      <c r="C14" s="181"/>
      <c r="D14" s="82" t="s">
        <v>374</v>
      </c>
      <c r="E14" s="175"/>
      <c r="F14" s="83" t="s">
        <v>375</v>
      </c>
      <c r="G14" s="84" t="s">
        <v>376</v>
      </c>
      <c r="H14" s="83"/>
      <c r="I14" s="282" t="n">
        <v>1380835.41</v>
      </c>
      <c r="J14" s="86" t="s">
        <v>342</v>
      </c>
      <c r="K14" s="87" t="s">
        <v>377</v>
      </c>
      <c r="L14" s="87"/>
      <c r="M14" s="88" t="n">
        <v>0.3</v>
      </c>
      <c r="N14" s="89" t="s">
        <v>374</v>
      </c>
      <c r="O14" s="90" t="n">
        <v>2355900</v>
      </c>
      <c r="P14" s="91" t="n">
        <v>2355892</v>
      </c>
      <c r="Q14" s="92" t="n">
        <f aca="false">I15*0.3-0.01</f>
        <v>357112.596034483</v>
      </c>
      <c r="R14" s="87" t="s">
        <v>361</v>
      </c>
      <c r="S14" s="93"/>
      <c r="T14" s="94"/>
      <c r="U14" s="94"/>
      <c r="V14" s="95"/>
      <c r="W14" s="99" t="n">
        <v>0</v>
      </c>
      <c r="X14" s="97" t="n">
        <v>2</v>
      </c>
      <c r="Y14" s="98"/>
      <c r="Z14" s="98"/>
      <c r="AA14" s="195" t="n">
        <f aca="false">AA13/I15*100</f>
        <v>0</v>
      </c>
      <c r="AB14" s="99"/>
      <c r="AC14" s="100"/>
      <c r="AD14" s="101"/>
      <c r="AE14" s="185"/>
      <c r="AF14" s="103"/>
      <c r="AG14" s="91"/>
      <c r="AH14" s="91"/>
      <c r="AI14" s="104"/>
      <c r="AJ14" s="253"/>
    </row>
    <row r="15" customFormat="false" ht="21.95" hidden="false" customHeight="true" outlineLevel="0" collapsed="false">
      <c r="A15" s="80"/>
      <c r="B15" s="117"/>
      <c r="C15" s="117"/>
      <c r="D15" s="118"/>
      <c r="E15" s="175"/>
      <c r="F15" s="83" t="s">
        <v>103</v>
      </c>
      <c r="G15" s="84" t="s">
        <v>378</v>
      </c>
      <c r="H15" s="84"/>
      <c r="I15" s="92" t="n">
        <f aca="false">I14/1.16</f>
        <v>1190375.35344828</v>
      </c>
      <c r="J15" s="286"/>
      <c r="K15" s="286"/>
      <c r="L15" s="287"/>
      <c r="M15" s="283"/>
      <c r="N15" s="284"/>
      <c r="O15" s="90" t="s">
        <v>374</v>
      </c>
      <c r="P15" s="91" t="s">
        <v>374</v>
      </c>
      <c r="Q15" s="112"/>
      <c r="R15" s="113"/>
      <c r="S15" s="93"/>
      <c r="T15" s="94"/>
      <c r="U15" s="94"/>
      <c r="V15" s="95"/>
      <c r="W15" s="95"/>
      <c r="X15" s="114" t="n">
        <v>3</v>
      </c>
      <c r="Y15" s="115"/>
      <c r="Z15" s="115"/>
      <c r="AA15" s="99"/>
      <c r="AB15" s="99"/>
      <c r="AC15" s="116"/>
      <c r="AD15" s="101"/>
      <c r="AE15" s="102"/>
      <c r="AF15" s="103"/>
      <c r="AG15" s="91"/>
      <c r="AH15" s="91"/>
      <c r="AI15" s="104"/>
      <c r="AJ15" s="253"/>
    </row>
    <row r="16" customFormat="false" ht="21.95" hidden="false" customHeight="true" outlineLevel="0" collapsed="false">
      <c r="A16" s="188"/>
      <c r="B16" s="117"/>
      <c r="C16" s="117"/>
      <c r="D16" s="118"/>
      <c r="E16" s="175"/>
      <c r="F16" s="83"/>
      <c r="G16" s="83" t="s">
        <v>379</v>
      </c>
      <c r="H16" s="84"/>
      <c r="I16" s="285"/>
      <c r="J16" s="286"/>
      <c r="K16" s="286"/>
      <c r="L16" s="287"/>
      <c r="M16" s="283"/>
      <c r="N16" s="284"/>
      <c r="O16" s="90"/>
      <c r="P16" s="91"/>
      <c r="Q16" s="112"/>
      <c r="R16" s="113"/>
      <c r="S16" s="93"/>
      <c r="T16" s="94"/>
      <c r="U16" s="94"/>
      <c r="V16" s="95"/>
      <c r="W16" s="95"/>
      <c r="X16" s="97" t="n">
        <v>4</v>
      </c>
      <c r="Y16" s="98"/>
      <c r="Z16" s="98"/>
      <c r="AA16" s="123"/>
      <c r="AB16" s="99"/>
      <c r="AC16" s="116"/>
      <c r="AD16" s="101"/>
      <c r="AE16" s="102"/>
      <c r="AF16" s="103"/>
      <c r="AG16" s="91"/>
      <c r="AH16" s="91"/>
      <c r="AI16" s="104"/>
      <c r="AJ16" s="253"/>
    </row>
    <row r="17" customFormat="false" ht="21.95" hidden="false" customHeight="true" outlineLevel="0" collapsed="false">
      <c r="A17" s="192" t="s">
        <v>199</v>
      </c>
      <c r="B17" s="126"/>
      <c r="C17" s="126"/>
      <c r="D17" s="127"/>
      <c r="E17" s="175"/>
      <c r="F17" s="128"/>
      <c r="G17" s="129" t="s">
        <v>380</v>
      </c>
      <c r="H17" s="129"/>
      <c r="I17" s="288"/>
      <c r="J17" s="289"/>
      <c r="K17" s="289"/>
      <c r="L17" s="297"/>
      <c r="M17" s="298"/>
      <c r="N17" s="299"/>
      <c r="O17" s="134"/>
      <c r="P17" s="135"/>
      <c r="Q17" s="136"/>
      <c r="R17" s="136"/>
      <c r="S17" s="137"/>
      <c r="T17" s="138"/>
      <c r="U17" s="138"/>
      <c r="V17" s="139"/>
      <c r="W17" s="139"/>
      <c r="X17" s="140" t="n">
        <v>6</v>
      </c>
      <c r="Y17" s="140"/>
      <c r="Z17" s="141"/>
      <c r="AA17" s="142"/>
      <c r="AB17" s="143"/>
      <c r="AC17" s="144"/>
      <c r="AD17" s="145"/>
      <c r="AE17" s="146"/>
      <c r="AF17" s="147"/>
      <c r="AG17" s="135"/>
      <c r="AH17" s="135"/>
      <c r="AI17" s="148"/>
      <c r="AJ17" s="149"/>
    </row>
    <row r="18" customFormat="false" ht="21.95" hidden="false" customHeight="true" outlineLevel="0" collapsed="false">
      <c r="A18" s="300" t="s">
        <v>81</v>
      </c>
      <c r="B18" s="198"/>
      <c r="C18" s="198"/>
      <c r="D18" s="301"/>
      <c r="E18" s="150" t="s">
        <v>381</v>
      </c>
      <c r="F18" s="151" t="s">
        <v>382</v>
      </c>
      <c r="G18" s="152" t="s">
        <v>383</v>
      </c>
      <c r="H18" s="151" t="s">
        <v>295</v>
      </c>
      <c r="I18" s="201"/>
      <c r="J18" s="202"/>
      <c r="K18" s="157"/>
      <c r="L18" s="157"/>
      <c r="M18" s="157"/>
      <c r="N18" s="158"/>
      <c r="O18" s="264"/>
      <c r="P18" s="265"/>
      <c r="Q18" s="169"/>
      <c r="R18" s="66"/>
      <c r="S18" s="67"/>
      <c r="T18" s="68"/>
      <c r="U18" s="68"/>
      <c r="V18" s="69"/>
      <c r="W18" s="70"/>
      <c r="X18" s="71" t="n">
        <v>1</v>
      </c>
      <c r="Y18" s="52"/>
      <c r="Z18" s="52"/>
      <c r="AA18" s="72" t="n">
        <f aca="false">SUM(Z18:Z22)</f>
        <v>0</v>
      </c>
      <c r="AB18" s="153" t="n">
        <f aca="false">I20-AA18</f>
        <v>3400170.01724138</v>
      </c>
      <c r="AC18" s="74"/>
      <c r="AD18" s="75"/>
      <c r="AE18" s="212"/>
      <c r="AF18" s="77"/>
      <c r="AG18" s="64"/>
      <c r="AH18" s="64"/>
      <c r="AI18" s="78"/>
      <c r="AJ18" s="154" t="s">
        <v>114</v>
      </c>
    </row>
    <row r="19" customFormat="false" ht="21.95" hidden="false" customHeight="true" outlineLevel="0" collapsed="false">
      <c r="A19" s="276" t="s">
        <v>87</v>
      </c>
      <c r="B19" s="81"/>
      <c r="C19" s="81"/>
      <c r="D19" s="302"/>
      <c r="E19" s="150"/>
      <c r="F19" s="83" t="s">
        <v>103</v>
      </c>
      <c r="G19" s="84" t="s">
        <v>384</v>
      </c>
      <c r="H19" s="83"/>
      <c r="I19" s="303" t="n">
        <v>3944197.22</v>
      </c>
      <c r="J19" s="86" t="s">
        <v>361</v>
      </c>
      <c r="K19" s="87" t="s">
        <v>385</v>
      </c>
      <c r="L19" s="87"/>
      <c r="M19" s="88" t="n">
        <v>0.3</v>
      </c>
      <c r="N19" s="89" t="s">
        <v>318</v>
      </c>
      <c r="O19" s="304" t="s">
        <v>386</v>
      </c>
      <c r="P19" s="305" t="s">
        <v>387</v>
      </c>
      <c r="Q19" s="92" t="n">
        <f aca="false">I20*0.3</f>
        <v>1020051.00517241</v>
      </c>
      <c r="R19" s="87" t="s">
        <v>259</v>
      </c>
      <c r="S19" s="93"/>
      <c r="T19" s="94"/>
      <c r="U19" s="94"/>
      <c r="V19" s="95"/>
      <c r="W19" s="99" t="n">
        <v>0</v>
      </c>
      <c r="X19" s="97" t="n">
        <v>2</v>
      </c>
      <c r="Y19" s="98"/>
      <c r="Z19" s="98"/>
      <c r="AA19" s="195" t="n">
        <f aca="false">AA18/I20*100</f>
        <v>0</v>
      </c>
      <c r="AB19" s="99"/>
      <c r="AC19" s="116"/>
      <c r="AD19" s="101"/>
      <c r="AE19" s="102"/>
      <c r="AF19" s="103"/>
      <c r="AG19" s="91"/>
      <c r="AH19" s="91"/>
      <c r="AI19" s="104"/>
      <c r="AJ19" s="154"/>
    </row>
    <row r="20" customFormat="false" ht="21.95" hidden="false" customHeight="true" outlineLevel="0" collapsed="false">
      <c r="A20" s="276" t="s">
        <v>323</v>
      </c>
      <c r="B20" s="172" t="s">
        <v>388</v>
      </c>
      <c r="C20" s="172" t="s">
        <v>389</v>
      </c>
      <c r="D20" s="306" t="str">
        <f aca="false">C20</f>
        <v> 30-Sep-2019</v>
      </c>
      <c r="E20" s="150"/>
      <c r="F20" s="83"/>
      <c r="G20" s="84" t="s">
        <v>390</v>
      </c>
      <c r="H20" s="84"/>
      <c r="I20" s="92" t="n">
        <f aca="false">I19/1.16</f>
        <v>3400170.01724138</v>
      </c>
      <c r="J20" s="108" t="s">
        <v>391</v>
      </c>
      <c r="K20" s="109" t="s">
        <v>392</v>
      </c>
      <c r="L20" s="110" t="s">
        <v>106</v>
      </c>
      <c r="M20" s="88"/>
      <c r="N20" s="111"/>
      <c r="O20" s="15" t="s">
        <v>389</v>
      </c>
      <c r="P20" s="307" t="s">
        <v>389</v>
      </c>
      <c r="Q20" s="112"/>
      <c r="R20" s="113"/>
      <c r="S20" s="93"/>
      <c r="T20" s="94"/>
      <c r="U20" s="94"/>
      <c r="V20" s="95"/>
      <c r="W20" s="95"/>
      <c r="X20" s="114" t="n">
        <v>3</v>
      </c>
      <c r="Y20" s="115"/>
      <c r="Z20" s="115"/>
      <c r="AA20" s="99"/>
      <c r="AB20" s="99"/>
      <c r="AC20" s="116"/>
      <c r="AD20" s="101"/>
      <c r="AE20" s="102"/>
      <c r="AF20" s="103"/>
      <c r="AG20" s="91"/>
      <c r="AH20" s="91"/>
      <c r="AI20" s="104"/>
      <c r="AJ20" s="154"/>
    </row>
    <row r="21" customFormat="false" ht="21.95" hidden="false" customHeight="true" outlineLevel="0" collapsed="false">
      <c r="A21" s="274" t="s">
        <v>393</v>
      </c>
      <c r="B21" s="117"/>
      <c r="C21" s="117"/>
      <c r="D21" s="308"/>
      <c r="E21" s="150"/>
      <c r="F21" s="83"/>
      <c r="G21" s="83"/>
      <c r="H21" s="84"/>
      <c r="I21" s="309"/>
      <c r="J21" s="93"/>
      <c r="K21" s="119"/>
      <c r="L21" s="119"/>
      <c r="M21" s="88"/>
      <c r="N21" s="111"/>
      <c r="O21" s="90"/>
      <c r="P21" s="91"/>
      <c r="Q21" s="112"/>
      <c r="R21" s="113"/>
      <c r="S21" s="93"/>
      <c r="T21" s="94"/>
      <c r="U21" s="94"/>
      <c r="V21" s="95"/>
      <c r="W21" s="95"/>
      <c r="X21" s="97" t="n">
        <v>4</v>
      </c>
      <c r="Y21" s="98"/>
      <c r="Z21" s="98"/>
      <c r="AA21" s="123"/>
      <c r="AB21" s="99"/>
      <c r="AC21" s="116"/>
      <c r="AD21" s="101"/>
      <c r="AE21" s="102"/>
      <c r="AF21" s="103"/>
      <c r="AG21" s="91"/>
      <c r="AH21" s="91"/>
      <c r="AI21" s="104"/>
      <c r="AJ21" s="154"/>
    </row>
    <row r="22" customFormat="false" ht="21.95" hidden="false" customHeight="true" outlineLevel="0" collapsed="false">
      <c r="A22" s="310" t="s">
        <v>133</v>
      </c>
      <c r="B22" s="126"/>
      <c r="C22" s="126"/>
      <c r="D22" s="311"/>
      <c r="E22" s="150"/>
      <c r="F22" s="128"/>
      <c r="G22" s="129"/>
      <c r="H22" s="129"/>
      <c r="I22" s="312"/>
      <c r="J22" s="137"/>
      <c r="K22" s="313"/>
      <c r="L22" s="313"/>
      <c r="M22" s="132"/>
      <c r="N22" s="133"/>
      <c r="O22" s="314"/>
      <c r="P22" s="166"/>
      <c r="Q22" s="315"/>
      <c r="R22" s="136"/>
      <c r="S22" s="137"/>
      <c r="T22" s="138"/>
      <c r="U22" s="138"/>
      <c r="V22" s="139"/>
      <c r="W22" s="139"/>
      <c r="X22" s="140" t="n">
        <v>5</v>
      </c>
      <c r="Y22" s="140"/>
      <c r="Z22" s="141"/>
      <c r="AA22" s="142"/>
      <c r="AB22" s="143"/>
      <c r="AC22" s="144"/>
      <c r="AD22" s="145"/>
      <c r="AE22" s="146"/>
      <c r="AF22" s="147"/>
      <c r="AG22" s="135"/>
      <c r="AH22" s="135"/>
      <c r="AI22" s="148"/>
      <c r="AJ22" s="149"/>
    </row>
    <row r="23" customFormat="false" ht="21.95" hidden="false" customHeight="true" outlineLevel="0" collapsed="false">
      <c r="A23" s="300" t="s">
        <v>394</v>
      </c>
      <c r="B23" s="198"/>
      <c r="C23" s="198"/>
      <c r="D23" s="199"/>
      <c r="E23" s="150" t="s">
        <v>395</v>
      </c>
      <c r="F23" s="151" t="s">
        <v>396</v>
      </c>
      <c r="G23" s="152" t="s">
        <v>397</v>
      </c>
      <c r="H23" s="57" t="s">
        <v>181</v>
      </c>
      <c r="I23" s="290"/>
      <c r="J23" s="202"/>
      <c r="K23" s="157"/>
      <c r="L23" s="157"/>
      <c r="M23" s="157"/>
      <c r="N23" s="158"/>
      <c r="O23" s="203"/>
      <c r="P23" s="160"/>
      <c r="Q23" s="204"/>
      <c r="R23" s="66"/>
      <c r="S23" s="67"/>
      <c r="T23" s="68"/>
      <c r="U23" s="68"/>
      <c r="V23" s="69"/>
      <c r="W23" s="70"/>
      <c r="X23" s="71" t="n">
        <v>1</v>
      </c>
      <c r="Y23" s="256"/>
      <c r="Z23" s="256"/>
      <c r="AA23" s="72" t="n">
        <f aca="false">SUM(Z23:Z27)</f>
        <v>0</v>
      </c>
      <c r="AB23" s="153" t="n">
        <f aca="false">I25-AA23</f>
        <v>1685982.86206897</v>
      </c>
      <c r="AC23" s="74"/>
      <c r="AD23" s="75"/>
      <c r="AE23" s="252"/>
      <c r="AF23" s="159"/>
      <c r="AG23" s="160"/>
      <c r="AH23" s="160"/>
      <c r="AI23" s="161"/>
      <c r="AJ23" s="154" t="s">
        <v>114</v>
      </c>
    </row>
    <row r="24" customFormat="false" ht="21.95" hidden="false" customHeight="true" outlineLevel="0" collapsed="false">
      <c r="A24" s="274" t="s">
        <v>87</v>
      </c>
      <c r="B24" s="81"/>
      <c r="C24" s="117"/>
      <c r="D24" s="82"/>
      <c r="E24" s="150"/>
      <c r="F24" s="83" t="s">
        <v>103</v>
      </c>
      <c r="G24" s="84" t="s">
        <v>316</v>
      </c>
      <c r="H24" s="83"/>
      <c r="I24" s="303" t="n">
        <v>1955740.12</v>
      </c>
      <c r="J24" s="86" t="s">
        <v>321</v>
      </c>
      <c r="K24" s="87" t="s">
        <v>398</v>
      </c>
      <c r="L24" s="87"/>
      <c r="M24" s="88" t="n">
        <v>0.25</v>
      </c>
      <c r="N24" s="89" t="s">
        <v>259</v>
      </c>
      <c r="O24" s="90" t="s">
        <v>399</v>
      </c>
      <c r="P24" s="91" t="s">
        <v>400</v>
      </c>
      <c r="Q24" s="92" t="n">
        <f aca="false">I25*0.25</f>
        <v>421495.715517241</v>
      </c>
      <c r="R24" s="87" t="s">
        <v>401</v>
      </c>
      <c r="S24" s="93"/>
      <c r="T24" s="94"/>
      <c r="U24" s="94"/>
      <c r="V24" s="95"/>
      <c r="W24" s="99" t="n">
        <v>0</v>
      </c>
      <c r="X24" s="97" t="n">
        <v>2</v>
      </c>
      <c r="Y24" s="98"/>
      <c r="Z24" s="98"/>
      <c r="AA24" s="195" t="n">
        <f aca="false">AA23/I25*100</f>
        <v>0</v>
      </c>
      <c r="AB24" s="99"/>
      <c r="AC24" s="116"/>
      <c r="AD24" s="101"/>
      <c r="AE24" s="185"/>
      <c r="AF24" s="103"/>
      <c r="AG24" s="91"/>
      <c r="AH24" s="91"/>
      <c r="AI24" s="104"/>
      <c r="AJ24" s="154"/>
    </row>
    <row r="25" customFormat="false" ht="21.95" hidden="false" customHeight="true" outlineLevel="0" collapsed="false">
      <c r="A25" s="276" t="s">
        <v>323</v>
      </c>
      <c r="B25" s="172" t="s">
        <v>319</v>
      </c>
      <c r="C25" s="172" t="s">
        <v>402</v>
      </c>
      <c r="D25" s="306" t="str">
        <f aca="false">C25</f>
        <v> 16-Oct-2019</v>
      </c>
      <c r="E25" s="150"/>
      <c r="F25" s="83"/>
      <c r="G25" s="84" t="s">
        <v>320</v>
      </c>
      <c r="H25" s="84"/>
      <c r="I25" s="92" t="n">
        <f aca="false">I24/1.16</f>
        <v>1685982.86206897</v>
      </c>
      <c r="J25" s="87"/>
      <c r="K25" s="87"/>
      <c r="L25" s="110"/>
      <c r="M25" s="88"/>
      <c r="N25" s="111"/>
      <c r="O25" s="15" t="s">
        <v>259</v>
      </c>
      <c r="P25" s="307" t="s">
        <v>259</v>
      </c>
      <c r="Q25" s="112"/>
      <c r="R25" s="113"/>
      <c r="S25" s="93"/>
      <c r="T25" s="94"/>
      <c r="U25" s="94"/>
      <c r="V25" s="95"/>
      <c r="W25" s="95"/>
      <c r="X25" s="114" t="n">
        <v>3</v>
      </c>
      <c r="Y25" s="115"/>
      <c r="Z25" s="115"/>
      <c r="AA25" s="99"/>
      <c r="AB25" s="99"/>
      <c r="AC25" s="116"/>
      <c r="AD25" s="101"/>
      <c r="AE25" s="102"/>
      <c r="AF25" s="103"/>
      <c r="AG25" s="91"/>
      <c r="AH25" s="91"/>
      <c r="AI25" s="104"/>
      <c r="AJ25" s="154"/>
    </row>
    <row r="26" customFormat="false" ht="21.95" hidden="false" customHeight="true" outlineLevel="0" collapsed="false">
      <c r="A26" s="274" t="s">
        <v>403</v>
      </c>
      <c r="B26" s="117"/>
      <c r="C26" s="117"/>
      <c r="D26" s="118"/>
      <c r="E26" s="150"/>
      <c r="F26" s="83"/>
      <c r="G26" s="84" t="s">
        <v>324</v>
      </c>
      <c r="H26" s="84"/>
      <c r="I26" s="285"/>
      <c r="J26" s="286"/>
      <c r="K26" s="286"/>
      <c r="L26" s="287"/>
      <c r="M26" s="283"/>
      <c r="N26" s="284"/>
      <c r="O26" s="90"/>
      <c r="P26" s="91"/>
      <c r="Q26" s="112"/>
      <c r="R26" s="113"/>
      <c r="S26" s="93"/>
      <c r="T26" s="94"/>
      <c r="U26" s="94"/>
      <c r="V26" s="95"/>
      <c r="W26" s="95"/>
      <c r="X26" s="97" t="n">
        <v>4</v>
      </c>
      <c r="Y26" s="98"/>
      <c r="Z26" s="98"/>
      <c r="AA26" s="123"/>
      <c r="AB26" s="99"/>
      <c r="AC26" s="116"/>
      <c r="AD26" s="101"/>
      <c r="AE26" s="102"/>
      <c r="AF26" s="103"/>
      <c r="AG26" s="91"/>
      <c r="AH26" s="91"/>
      <c r="AI26" s="104"/>
      <c r="AJ26" s="154"/>
    </row>
    <row r="27" customFormat="false" ht="21.95" hidden="false" customHeight="true" outlineLevel="0" collapsed="false">
      <c r="A27" s="310" t="s">
        <v>133</v>
      </c>
      <c r="B27" s="126"/>
      <c r="C27" s="126"/>
      <c r="D27" s="127"/>
      <c r="E27" s="150"/>
      <c r="F27" s="128"/>
      <c r="G27" s="83" t="s">
        <v>326</v>
      </c>
      <c r="H27" s="129"/>
      <c r="I27" s="288"/>
      <c r="J27" s="289"/>
      <c r="K27" s="289"/>
      <c r="L27" s="297"/>
      <c r="M27" s="298"/>
      <c r="N27" s="299"/>
      <c r="O27" s="134"/>
      <c r="P27" s="135"/>
      <c r="Q27" s="136"/>
      <c r="R27" s="136"/>
      <c r="S27" s="137"/>
      <c r="T27" s="138"/>
      <c r="U27" s="138"/>
      <c r="V27" s="139"/>
      <c r="W27" s="139"/>
      <c r="X27" s="140" t="n">
        <v>5</v>
      </c>
      <c r="Y27" s="140"/>
      <c r="Z27" s="141"/>
      <c r="AA27" s="142"/>
      <c r="AB27" s="143"/>
      <c r="AC27" s="144"/>
      <c r="AD27" s="145"/>
      <c r="AE27" s="146"/>
      <c r="AF27" s="165"/>
      <c r="AG27" s="166"/>
      <c r="AH27" s="166"/>
      <c r="AI27" s="167"/>
      <c r="AJ27" s="168"/>
    </row>
    <row r="28" customFormat="false" ht="21.95" hidden="false" customHeight="true" outlineLevel="0" collapsed="false">
      <c r="A28" s="300" t="s">
        <v>394</v>
      </c>
      <c r="B28" s="198"/>
      <c r="C28" s="198"/>
      <c r="D28" s="199"/>
      <c r="E28" s="150" t="s">
        <v>404</v>
      </c>
      <c r="F28" s="316"/>
      <c r="G28" s="152" t="s">
        <v>397</v>
      </c>
      <c r="H28" s="57" t="s">
        <v>181</v>
      </c>
      <c r="I28" s="290"/>
      <c r="J28" s="202"/>
      <c r="K28" s="157"/>
      <c r="L28" s="157"/>
      <c r="M28" s="157"/>
      <c r="N28" s="158"/>
      <c r="O28" s="203"/>
      <c r="P28" s="160"/>
      <c r="Q28" s="204"/>
      <c r="R28" s="66"/>
      <c r="S28" s="67"/>
      <c r="T28" s="68"/>
      <c r="U28" s="68"/>
      <c r="V28" s="69"/>
      <c r="W28" s="169"/>
      <c r="X28" s="170" t="n">
        <v>1</v>
      </c>
      <c r="Y28" s="171"/>
      <c r="Z28" s="171"/>
      <c r="AA28" s="72" t="n">
        <f aca="false">SUM(Z28:Z32)</f>
        <v>0</v>
      </c>
      <c r="AB28" s="153" t="n">
        <f aca="false">I30-AA28</f>
        <v>0</v>
      </c>
      <c r="AC28" s="74"/>
      <c r="AD28" s="75"/>
      <c r="AE28" s="76"/>
      <c r="AF28" s="159"/>
      <c r="AG28" s="160"/>
      <c r="AH28" s="160"/>
      <c r="AI28" s="161"/>
      <c r="AJ28" s="154"/>
    </row>
    <row r="29" customFormat="false" ht="21.95" hidden="false" customHeight="true" outlineLevel="0" collapsed="false">
      <c r="A29" s="274" t="s">
        <v>87</v>
      </c>
      <c r="B29" s="81"/>
      <c r="C29" s="117"/>
      <c r="D29" s="82"/>
      <c r="E29" s="150"/>
      <c r="F29" s="317"/>
      <c r="G29" s="84" t="s">
        <v>329</v>
      </c>
      <c r="H29" s="83"/>
      <c r="I29" s="303"/>
      <c r="J29" s="86"/>
      <c r="K29" s="87"/>
      <c r="L29" s="87"/>
      <c r="M29" s="88"/>
      <c r="N29" s="89"/>
      <c r="O29" s="163"/>
      <c r="P29" s="164"/>
      <c r="Q29" s="92" t="n">
        <f aca="false">I30*0.25</f>
        <v>0</v>
      </c>
      <c r="R29" s="87"/>
      <c r="S29" s="93"/>
      <c r="T29" s="94"/>
      <c r="U29" s="94"/>
      <c r="V29" s="95"/>
      <c r="W29" s="99" t="n">
        <v>0</v>
      </c>
      <c r="X29" s="97" t="n">
        <v>2</v>
      </c>
      <c r="Y29" s="98"/>
      <c r="Z29" s="98"/>
      <c r="AA29" s="195" t="e">
        <f aca="false">AA28/I30*100</f>
        <v>#DIV/0!</v>
      </c>
      <c r="AB29" s="99"/>
      <c r="AC29" s="116"/>
      <c r="AD29" s="101"/>
      <c r="AE29" s="102"/>
      <c r="AF29" s="196"/>
      <c r="AG29" s="187"/>
      <c r="AH29" s="91"/>
      <c r="AI29" s="104"/>
      <c r="AJ29" s="154"/>
    </row>
    <row r="30" customFormat="false" ht="21.95" hidden="false" customHeight="true" outlineLevel="0" collapsed="false">
      <c r="A30" s="276" t="s">
        <v>323</v>
      </c>
      <c r="B30" s="172" t="s">
        <v>319</v>
      </c>
      <c r="C30" s="172" t="s">
        <v>402</v>
      </c>
      <c r="D30" s="306" t="str">
        <f aca="false">C30</f>
        <v> 16-Oct-2019</v>
      </c>
      <c r="E30" s="150"/>
      <c r="F30" s="317"/>
      <c r="G30" s="84" t="s">
        <v>320</v>
      </c>
      <c r="H30" s="84"/>
      <c r="I30" s="92" t="n">
        <f aca="false">I29/1.16</f>
        <v>0</v>
      </c>
      <c r="J30" s="87"/>
      <c r="K30" s="87"/>
      <c r="L30" s="110"/>
      <c r="M30" s="88"/>
      <c r="N30" s="111"/>
      <c r="O30" s="90"/>
      <c r="P30" s="91"/>
      <c r="Q30" s="112"/>
      <c r="R30" s="113"/>
      <c r="S30" s="93"/>
      <c r="T30" s="94"/>
      <c r="U30" s="94"/>
      <c r="V30" s="95"/>
      <c r="W30" s="95"/>
      <c r="X30" s="114" t="n">
        <v>3</v>
      </c>
      <c r="Y30" s="115"/>
      <c r="Z30" s="115"/>
      <c r="AA30" s="99"/>
      <c r="AB30" s="99"/>
      <c r="AC30" s="116"/>
      <c r="AD30" s="101"/>
      <c r="AE30" s="102"/>
      <c r="AF30" s="103"/>
      <c r="AG30" s="91"/>
      <c r="AH30" s="91"/>
      <c r="AI30" s="104"/>
      <c r="AJ30" s="154"/>
    </row>
    <row r="31" customFormat="false" ht="21.95" hidden="false" customHeight="true" outlineLevel="0" collapsed="false">
      <c r="A31" s="274" t="s">
        <v>403</v>
      </c>
      <c r="B31" s="117"/>
      <c r="C31" s="117"/>
      <c r="D31" s="118"/>
      <c r="E31" s="150"/>
      <c r="F31" s="317"/>
      <c r="G31" s="84" t="s">
        <v>324</v>
      </c>
      <c r="H31" s="84"/>
      <c r="I31" s="285"/>
      <c r="J31" s="286"/>
      <c r="K31" s="286"/>
      <c r="L31" s="287"/>
      <c r="M31" s="283"/>
      <c r="N31" s="284"/>
      <c r="O31" s="90"/>
      <c r="P31" s="91"/>
      <c r="Q31" s="112"/>
      <c r="R31" s="113"/>
      <c r="S31" s="93"/>
      <c r="T31" s="94"/>
      <c r="U31" s="94"/>
      <c r="V31" s="95"/>
      <c r="W31" s="95"/>
      <c r="X31" s="114" t="n">
        <v>4</v>
      </c>
      <c r="Y31" s="115"/>
      <c r="Z31" s="115"/>
      <c r="AA31" s="123"/>
      <c r="AB31" s="99"/>
      <c r="AC31" s="116"/>
      <c r="AD31" s="101"/>
      <c r="AE31" s="102"/>
      <c r="AF31" s="103"/>
      <c r="AG31" s="91"/>
      <c r="AH31" s="91"/>
      <c r="AI31" s="104"/>
      <c r="AJ31" s="154"/>
    </row>
    <row r="32" customFormat="false" ht="21.95" hidden="false" customHeight="true" outlineLevel="0" collapsed="false">
      <c r="A32" s="310" t="s">
        <v>133</v>
      </c>
      <c r="B32" s="126"/>
      <c r="C32" s="126"/>
      <c r="D32" s="127"/>
      <c r="E32" s="150"/>
      <c r="F32" s="128"/>
      <c r="G32" s="83" t="s">
        <v>326</v>
      </c>
      <c r="H32" s="129"/>
      <c r="I32" s="288"/>
      <c r="J32" s="289"/>
      <c r="K32" s="289"/>
      <c r="L32" s="297"/>
      <c r="M32" s="298"/>
      <c r="N32" s="299"/>
      <c r="O32" s="134"/>
      <c r="P32" s="135"/>
      <c r="Q32" s="136"/>
      <c r="R32" s="136"/>
      <c r="S32" s="137"/>
      <c r="T32" s="138"/>
      <c r="U32" s="138"/>
      <c r="V32" s="139"/>
      <c r="W32" s="139"/>
      <c r="X32" s="114" t="n">
        <v>5</v>
      </c>
      <c r="Y32" s="115"/>
      <c r="Z32" s="115"/>
      <c r="AA32" s="142"/>
      <c r="AB32" s="143"/>
      <c r="AC32" s="144"/>
      <c r="AD32" s="145"/>
      <c r="AE32" s="146"/>
      <c r="AF32" s="165"/>
      <c r="AG32" s="166"/>
      <c r="AH32" s="166"/>
      <c r="AI32" s="167"/>
      <c r="AJ32" s="168"/>
    </row>
    <row r="33" customFormat="false" ht="21.95" hidden="false" customHeight="true" outlineLevel="0" collapsed="false">
      <c r="A33" s="53" t="s">
        <v>177</v>
      </c>
      <c r="B33" s="198"/>
      <c r="C33" s="198"/>
      <c r="D33" s="199"/>
      <c r="E33" s="150" t="s">
        <v>405</v>
      </c>
      <c r="F33" s="151" t="s">
        <v>406</v>
      </c>
      <c r="G33" s="152" t="s">
        <v>397</v>
      </c>
      <c r="H33" s="57" t="s">
        <v>181</v>
      </c>
      <c r="I33" s="290"/>
      <c r="J33" s="202"/>
      <c r="K33" s="157"/>
      <c r="L33" s="157"/>
      <c r="M33" s="157"/>
      <c r="N33" s="158"/>
      <c r="O33" s="203"/>
      <c r="P33" s="160"/>
      <c r="Q33" s="204"/>
      <c r="R33" s="66"/>
      <c r="S33" s="176"/>
      <c r="T33" s="169"/>
      <c r="U33" s="169"/>
      <c r="V33" s="169"/>
      <c r="W33" s="169"/>
      <c r="X33" s="170" t="n">
        <v>1</v>
      </c>
      <c r="Y33" s="171"/>
      <c r="Z33" s="171"/>
      <c r="AA33" s="177" t="n">
        <f aca="false">SUM(Z33:Z37)</f>
        <v>0</v>
      </c>
      <c r="AB33" s="153" t="n">
        <f aca="false">I35-AA33</f>
        <v>1689784.05172414</v>
      </c>
      <c r="AC33" s="169"/>
      <c r="AD33" s="178"/>
      <c r="AE33" s="212"/>
      <c r="AF33" s="159"/>
      <c r="AG33" s="160"/>
      <c r="AH33" s="160"/>
      <c r="AI33" s="179"/>
      <c r="AJ33" s="154" t="s">
        <v>114</v>
      </c>
    </row>
    <row r="34" customFormat="false" ht="21.95" hidden="false" customHeight="true" outlineLevel="0" collapsed="false">
      <c r="A34" s="80" t="s">
        <v>183</v>
      </c>
      <c r="B34" s="180"/>
      <c r="C34" s="181"/>
      <c r="D34" s="172" t="s">
        <v>407</v>
      </c>
      <c r="E34" s="150"/>
      <c r="F34" s="83" t="s">
        <v>103</v>
      </c>
      <c r="G34" s="84" t="s">
        <v>329</v>
      </c>
      <c r="H34" s="83"/>
      <c r="I34" s="282" t="n">
        <v>1960149.5</v>
      </c>
      <c r="J34" s="86" t="s">
        <v>321</v>
      </c>
      <c r="K34" s="87" t="s">
        <v>398</v>
      </c>
      <c r="L34" s="87"/>
      <c r="M34" s="88" t="n">
        <v>0.25</v>
      </c>
      <c r="N34" s="89" t="s">
        <v>259</v>
      </c>
      <c r="O34" s="90" t="n">
        <v>2035539</v>
      </c>
      <c r="P34" s="91" t="n">
        <v>2035541</v>
      </c>
      <c r="Q34" s="92" t="n">
        <f aca="false">I35*0.25</f>
        <v>422446.012931035</v>
      </c>
      <c r="R34" s="318"/>
      <c r="S34" s="183"/>
      <c r="T34" s="184"/>
      <c r="U34" s="184"/>
      <c r="V34" s="95"/>
      <c r="W34" s="99" t="n">
        <v>0</v>
      </c>
      <c r="X34" s="97" t="n">
        <v>2</v>
      </c>
      <c r="Y34" s="98"/>
      <c r="Z34" s="98"/>
      <c r="AA34" s="195" t="n">
        <f aca="false">AA33/I35*100</f>
        <v>0</v>
      </c>
      <c r="AB34" s="99"/>
      <c r="AC34" s="116"/>
      <c r="AD34" s="116"/>
      <c r="AE34" s="102"/>
      <c r="AF34" s="186"/>
      <c r="AG34" s="187"/>
      <c r="AH34" s="91"/>
      <c r="AI34" s="185"/>
      <c r="AJ34" s="154"/>
    </row>
    <row r="35" customFormat="false" ht="21.95" hidden="false" customHeight="true" outlineLevel="0" collapsed="false">
      <c r="A35" s="80"/>
      <c r="B35" s="117"/>
      <c r="C35" s="117"/>
      <c r="D35" s="118"/>
      <c r="E35" s="150"/>
      <c r="F35" s="83"/>
      <c r="G35" s="84" t="s">
        <v>320</v>
      </c>
      <c r="H35" s="84"/>
      <c r="I35" s="92" t="n">
        <f aca="false">I34/1.16</f>
        <v>1689784.05172414</v>
      </c>
      <c r="J35" s="286"/>
      <c r="K35" s="286"/>
      <c r="L35" s="287"/>
      <c r="M35" s="283"/>
      <c r="N35" s="284"/>
      <c r="O35" s="15" t="s">
        <v>407</v>
      </c>
      <c r="P35" s="307" t="s">
        <v>407</v>
      </c>
      <c r="Q35" s="112"/>
      <c r="R35" s="113"/>
      <c r="S35" s="93"/>
      <c r="T35" s="94"/>
      <c r="U35" s="94"/>
      <c r="V35" s="95"/>
      <c r="W35" s="95"/>
      <c r="X35" s="114" t="n">
        <v>3</v>
      </c>
      <c r="Y35" s="115"/>
      <c r="Z35" s="115"/>
      <c r="AA35" s="99"/>
      <c r="AB35" s="99"/>
      <c r="AC35" s="116"/>
      <c r="AD35" s="101"/>
      <c r="AE35" s="102"/>
      <c r="AF35" s="103"/>
      <c r="AG35" s="91"/>
      <c r="AH35" s="91"/>
      <c r="AI35" s="104"/>
      <c r="AJ35" s="154"/>
    </row>
    <row r="36" customFormat="false" ht="21.95" hidden="false" customHeight="true" outlineLevel="0" collapsed="false">
      <c r="A36" s="188"/>
      <c r="B36" s="117"/>
      <c r="C36" s="117"/>
      <c r="D36" s="118"/>
      <c r="E36" s="150"/>
      <c r="F36" s="83"/>
      <c r="G36" s="84" t="s">
        <v>324</v>
      </c>
      <c r="H36" s="84"/>
      <c r="I36" s="285"/>
      <c r="J36" s="286"/>
      <c r="K36" s="286"/>
      <c r="L36" s="287"/>
      <c r="M36" s="283"/>
      <c r="N36" s="284"/>
      <c r="O36" s="90"/>
      <c r="P36" s="91"/>
      <c r="Q36" s="112"/>
      <c r="R36" s="113"/>
      <c r="S36" s="93"/>
      <c r="T36" s="94"/>
      <c r="U36" s="94"/>
      <c r="V36" s="95"/>
      <c r="W36" s="95"/>
      <c r="X36" s="114" t="n">
        <v>4</v>
      </c>
      <c r="Y36" s="115"/>
      <c r="Z36" s="115"/>
      <c r="AA36" s="123"/>
      <c r="AB36" s="99"/>
      <c r="AC36" s="116"/>
      <c r="AD36" s="101"/>
      <c r="AE36" s="102"/>
      <c r="AF36" s="103"/>
      <c r="AG36" s="91"/>
      <c r="AH36" s="91"/>
      <c r="AI36" s="104"/>
      <c r="AJ36" s="154"/>
    </row>
    <row r="37" customFormat="false" ht="21.95" hidden="false" customHeight="true" outlineLevel="0" collapsed="false">
      <c r="A37" s="192" t="s">
        <v>199</v>
      </c>
      <c r="B37" s="126"/>
      <c r="C37" s="126"/>
      <c r="D37" s="127"/>
      <c r="E37" s="150"/>
      <c r="F37" s="128"/>
      <c r="G37" s="83" t="s">
        <v>326</v>
      </c>
      <c r="H37" s="129"/>
      <c r="I37" s="288"/>
      <c r="J37" s="289"/>
      <c r="K37" s="289"/>
      <c r="L37" s="297"/>
      <c r="M37" s="298"/>
      <c r="N37" s="299"/>
      <c r="O37" s="134"/>
      <c r="P37" s="135"/>
      <c r="Q37" s="136"/>
      <c r="R37" s="136"/>
      <c r="S37" s="137"/>
      <c r="T37" s="138"/>
      <c r="U37" s="138"/>
      <c r="V37" s="139"/>
      <c r="W37" s="139"/>
      <c r="X37" s="114" t="n">
        <v>5</v>
      </c>
      <c r="Y37" s="115"/>
      <c r="Z37" s="115"/>
      <c r="AA37" s="142"/>
      <c r="AB37" s="143"/>
      <c r="AC37" s="144"/>
      <c r="AD37" s="145"/>
      <c r="AE37" s="193"/>
      <c r="AF37" s="165"/>
      <c r="AG37" s="166"/>
      <c r="AH37" s="166"/>
      <c r="AI37" s="167"/>
      <c r="AJ37" s="194"/>
    </row>
    <row r="38" customFormat="false" ht="21.95" hidden="false" customHeight="true" outlineLevel="0" collapsed="false">
      <c r="A38" s="300"/>
      <c r="B38" s="198"/>
      <c r="C38" s="198"/>
      <c r="D38" s="301"/>
      <c r="E38" s="200"/>
      <c r="F38" s="151"/>
      <c r="G38" s="152"/>
      <c r="H38" s="151"/>
      <c r="I38" s="201"/>
      <c r="J38" s="202"/>
      <c r="K38" s="157"/>
      <c r="L38" s="157"/>
      <c r="M38" s="157"/>
      <c r="N38" s="158"/>
      <c r="O38" s="264"/>
      <c r="P38" s="265"/>
      <c r="Q38" s="169"/>
      <c r="R38" s="169"/>
      <c r="S38" s="176"/>
      <c r="T38" s="169"/>
      <c r="U38" s="169"/>
      <c r="V38" s="169"/>
      <c r="W38" s="169"/>
      <c r="X38" s="170" t="n">
        <v>1</v>
      </c>
      <c r="Y38" s="171"/>
      <c r="Z38" s="171"/>
      <c r="AA38" s="177" t="n">
        <f aca="false">SUM(Z38:Z42)</f>
        <v>0</v>
      </c>
      <c r="AB38" s="153" t="n">
        <f aca="false">I40-AA38</f>
        <v>0</v>
      </c>
      <c r="AC38" s="169"/>
      <c r="AD38" s="178"/>
      <c r="AE38" s="76"/>
      <c r="AF38" s="159"/>
      <c r="AG38" s="160"/>
      <c r="AH38" s="160"/>
      <c r="AI38" s="179"/>
      <c r="AJ38" s="154"/>
    </row>
    <row r="39" customFormat="false" ht="21.95" hidden="false" customHeight="true" outlineLevel="0" collapsed="false">
      <c r="A39" s="276"/>
      <c r="B39" s="81"/>
      <c r="C39" s="81"/>
      <c r="D39" s="302"/>
      <c r="E39" s="200"/>
      <c r="F39" s="83"/>
      <c r="G39" s="84"/>
      <c r="H39" s="83"/>
      <c r="I39" s="303"/>
      <c r="J39" s="86"/>
      <c r="K39" s="87"/>
      <c r="L39" s="87"/>
      <c r="M39" s="88"/>
      <c r="N39" s="89"/>
      <c r="O39" s="266"/>
      <c r="P39" s="266"/>
      <c r="Q39" s="92" t="n">
        <f aca="false">I40*0.25</f>
        <v>0</v>
      </c>
      <c r="R39" s="87"/>
      <c r="S39" s="183"/>
      <c r="T39" s="184"/>
      <c r="U39" s="184"/>
      <c r="V39" s="95"/>
      <c r="W39" s="99" t="n">
        <v>0</v>
      </c>
      <c r="X39" s="97" t="n">
        <v>2</v>
      </c>
      <c r="Y39" s="98"/>
      <c r="Z39" s="98"/>
      <c r="AA39" s="195" t="e">
        <f aca="false">AA38/I40*100</f>
        <v>#DIV/0!</v>
      </c>
      <c r="AB39" s="99"/>
      <c r="AC39" s="116"/>
      <c r="AD39" s="116"/>
      <c r="AE39" s="102"/>
      <c r="AF39" s="186"/>
      <c r="AG39" s="187"/>
      <c r="AH39" s="91"/>
      <c r="AI39" s="185"/>
      <c r="AJ39" s="154"/>
    </row>
    <row r="40" customFormat="false" ht="21.95" hidden="false" customHeight="true" outlineLevel="0" collapsed="false">
      <c r="A40" s="276"/>
      <c r="B40" s="172"/>
      <c r="C40" s="172"/>
      <c r="D40" s="306"/>
      <c r="E40" s="200"/>
      <c r="F40" s="83"/>
      <c r="G40" s="84"/>
      <c r="H40" s="84"/>
      <c r="I40" s="92"/>
      <c r="J40" s="87"/>
      <c r="K40" s="87"/>
      <c r="L40" s="110"/>
      <c r="M40" s="88"/>
      <c r="N40" s="111"/>
      <c r="O40" s="90"/>
      <c r="P40" s="91"/>
      <c r="Q40" s="112"/>
      <c r="R40" s="113"/>
      <c r="S40" s="93"/>
      <c r="T40" s="94"/>
      <c r="U40" s="94"/>
      <c r="V40" s="95"/>
      <c r="W40" s="95"/>
      <c r="X40" s="114" t="n">
        <v>3</v>
      </c>
      <c r="Y40" s="115"/>
      <c r="Z40" s="115"/>
      <c r="AA40" s="99"/>
      <c r="AB40" s="99"/>
      <c r="AC40" s="116"/>
      <c r="AD40" s="101"/>
      <c r="AE40" s="185"/>
      <c r="AF40" s="103"/>
      <c r="AG40" s="91"/>
      <c r="AH40" s="91"/>
      <c r="AI40" s="104"/>
      <c r="AJ40" s="154"/>
    </row>
    <row r="41" customFormat="false" ht="21.95" hidden="false" customHeight="true" outlineLevel="0" collapsed="false">
      <c r="A41" s="274"/>
      <c r="B41" s="117"/>
      <c r="C41" s="117"/>
      <c r="D41" s="308"/>
      <c r="E41" s="200"/>
      <c r="F41" s="83"/>
      <c r="G41" s="83"/>
      <c r="H41" s="84"/>
      <c r="I41" s="309"/>
      <c r="J41" s="93"/>
      <c r="K41" s="119"/>
      <c r="L41" s="119"/>
      <c r="M41" s="88"/>
      <c r="N41" s="111"/>
      <c r="O41" s="90"/>
      <c r="P41" s="91"/>
      <c r="Q41" s="112"/>
      <c r="R41" s="113"/>
      <c r="S41" s="93"/>
      <c r="T41" s="94"/>
      <c r="U41" s="94"/>
      <c r="V41" s="95"/>
      <c r="W41" s="95"/>
      <c r="X41" s="114" t="n">
        <v>4</v>
      </c>
      <c r="Y41" s="115"/>
      <c r="Z41" s="115"/>
      <c r="AA41" s="123"/>
      <c r="AB41" s="99"/>
      <c r="AC41" s="116"/>
      <c r="AD41" s="101"/>
      <c r="AE41" s="102"/>
      <c r="AF41" s="103"/>
      <c r="AG41" s="91"/>
      <c r="AH41" s="91"/>
      <c r="AI41" s="104"/>
      <c r="AJ41" s="154"/>
    </row>
    <row r="42" customFormat="false" ht="21.95" hidden="false" customHeight="true" outlineLevel="0" collapsed="false">
      <c r="A42" s="319"/>
      <c r="B42" s="217"/>
      <c r="C42" s="217"/>
      <c r="D42" s="320"/>
      <c r="E42" s="200"/>
      <c r="F42" s="219"/>
      <c r="G42" s="220"/>
      <c r="H42" s="220"/>
      <c r="I42" s="321"/>
      <c r="J42" s="228"/>
      <c r="K42" s="268"/>
      <c r="L42" s="268"/>
      <c r="M42" s="223"/>
      <c r="N42" s="224"/>
      <c r="O42" s="269"/>
      <c r="P42" s="239"/>
      <c r="Q42" s="270"/>
      <c r="R42" s="227"/>
      <c r="S42" s="228"/>
      <c r="T42" s="229"/>
      <c r="U42" s="229"/>
      <c r="V42" s="230"/>
      <c r="W42" s="230"/>
      <c r="X42" s="231" t="n">
        <v>5</v>
      </c>
      <c r="Y42" s="232"/>
      <c r="Z42" s="232"/>
      <c r="AA42" s="233"/>
      <c r="AB42" s="234"/>
      <c r="AC42" s="235"/>
      <c r="AD42" s="236"/>
      <c r="AE42" s="271"/>
      <c r="AF42" s="238"/>
      <c r="AG42" s="239"/>
      <c r="AH42" s="239"/>
      <c r="AI42" s="240"/>
      <c r="AJ42" s="272"/>
    </row>
    <row r="43" customFormat="false" ht="24.95" hidden="false" customHeight="true" outlineLevel="0" collapsed="false">
      <c r="A43" s="242"/>
      <c r="B43" s="7"/>
      <c r="C43" s="7"/>
      <c r="D43" s="7"/>
      <c r="E43" s="7"/>
      <c r="F43" s="7"/>
      <c r="G43" s="243"/>
      <c r="H43" s="243" t="s">
        <v>245</v>
      </c>
      <c r="I43" s="244" t="n">
        <f aca="false">+I15+I20+I25+I30+I35+I40</f>
        <v>7966312.28448276</v>
      </c>
      <c r="J43" s="245"/>
      <c r="K43" s="246"/>
      <c r="L43" s="246"/>
      <c r="M43" s="247"/>
      <c r="N43" s="247"/>
      <c r="O43" s="245"/>
      <c r="P43" s="243" t="s">
        <v>246</v>
      </c>
      <c r="Q43" s="248" t="n">
        <f aca="false">SUM(Q13:Q42)</f>
        <v>2221105.32965517</v>
      </c>
      <c r="R43" s="245"/>
      <c r="S43" s="245"/>
      <c r="T43" s="245"/>
      <c r="U43" s="245"/>
      <c r="V43" s="245"/>
      <c r="W43" s="245"/>
      <c r="X43" s="243" t="s">
        <v>247</v>
      </c>
      <c r="Y43" s="248" t="n">
        <f aca="false">SUM(Y13:Y42)</f>
        <v>0</v>
      </c>
      <c r="Z43" s="248" t="n">
        <f aca="false">SUM(Z13:Z42)</f>
        <v>0</v>
      </c>
      <c r="AA43" s="245"/>
      <c r="AB43" s="249" t="n">
        <f aca="false">SUM(AB13:AB42)</f>
        <v>7966312.28448276</v>
      </c>
      <c r="AC43" s="250" t="s">
        <v>248</v>
      </c>
      <c r="AD43" s="245"/>
      <c r="AE43" s="7"/>
      <c r="AF43" s="7"/>
      <c r="AG43" s="7"/>
      <c r="AH43" s="7"/>
      <c r="AI43" s="7"/>
      <c r="AJ43" s="7"/>
    </row>
    <row r="44" customFormat="false" ht="24.95" hidden="false" customHeight="true" outlineLevel="0" collapsed="false">
      <c r="X44" s="243" t="s">
        <v>250</v>
      </c>
      <c r="Y44" s="249" t="n">
        <f aca="false">'Hoja1(siniva)'!Y56</f>
        <v>3842788.04</v>
      </c>
      <c r="Z44" s="251" t="n">
        <f aca="false">'Hoja1(siniva)'!Z56</f>
        <v>4503547.62068966</v>
      </c>
    </row>
    <row r="46" customFormat="false" ht="24.95" hidden="false" customHeight="true" outlineLevel="0" collapsed="false">
      <c r="A46" s="7"/>
      <c r="B46" s="7"/>
      <c r="C46" s="7"/>
      <c r="D46" s="7"/>
      <c r="E46" s="7"/>
      <c r="F46" s="7"/>
      <c r="G46" s="322"/>
      <c r="H46" s="323" t="s">
        <v>408</v>
      </c>
      <c r="I46" s="324" t="n">
        <f aca="false">'Hoja1(siniva)'!I55+'Hoja2(siniva)'!I43+'Hoja3(siniva)'!I43+'Hoja4(siniva)'!I43</f>
        <v>64718494.9734483</v>
      </c>
      <c r="J46" s="7"/>
      <c r="K46" s="7"/>
      <c r="L46" s="7"/>
      <c r="M46" s="7"/>
      <c r="N46" s="7"/>
      <c r="O46" s="325"/>
      <c r="P46" s="326"/>
      <c r="Q46" s="327"/>
      <c r="R46" s="7"/>
      <c r="S46" s="7"/>
      <c r="T46" s="7"/>
      <c r="U46" s="7"/>
      <c r="V46" s="328"/>
      <c r="W46" s="328"/>
      <c r="X46" s="329" t="s">
        <v>409</v>
      </c>
      <c r="Y46" s="330" t="n">
        <f aca="false">'Hoja1(siniva)'!Y55+'Hoja2(siniva)'!Y43+'Hoja4(siniva)'!Y43</f>
        <v>10611640.4</v>
      </c>
      <c r="Z46" s="330" t="n">
        <f aca="false">'Hoja1(siniva)'!Z55+'Hoja2(siniva)'!Z43+'Hoja4(siniva)'!Z43</f>
        <v>12918637.5837931</v>
      </c>
      <c r="AA46" s="331" t="s">
        <v>410</v>
      </c>
      <c r="AB46" s="248"/>
      <c r="AC46" s="250"/>
      <c r="AD46" s="7"/>
      <c r="AE46" s="7"/>
      <c r="AF46" s="7"/>
      <c r="AG46" s="7"/>
      <c r="AH46" s="7"/>
      <c r="AI46" s="7"/>
      <c r="AJ46" s="7"/>
    </row>
    <row r="47" customFormat="false" ht="24.95" hidden="false" customHeight="true" outlineLevel="0" collapsed="false">
      <c r="A47" s="7"/>
      <c r="B47" s="7"/>
      <c r="C47" s="7"/>
      <c r="D47" s="7"/>
      <c r="E47" s="7"/>
      <c r="F47" s="332"/>
      <c r="G47" s="333"/>
      <c r="H47" s="334" t="s">
        <v>411</v>
      </c>
      <c r="I47" s="335" t="n">
        <f aca="false">Z44+I46</f>
        <v>69222042.5941379</v>
      </c>
      <c r="J47" s="7"/>
      <c r="K47" s="7"/>
      <c r="L47" s="7"/>
      <c r="M47" s="7"/>
      <c r="N47" s="7"/>
      <c r="O47" s="325"/>
      <c r="P47" s="326"/>
      <c r="Q47" s="327"/>
      <c r="R47" s="7"/>
      <c r="S47" s="7"/>
      <c r="T47" s="7"/>
      <c r="U47" s="325"/>
      <c r="V47" s="336"/>
      <c r="W47" s="333"/>
      <c r="X47" s="334"/>
      <c r="Y47" s="334" t="s">
        <v>412</v>
      </c>
      <c r="Z47" s="335" t="n">
        <f aca="false">Z44+Z46</f>
        <v>17422185.2044828</v>
      </c>
      <c r="AA47" s="337"/>
      <c r="AB47" s="338"/>
      <c r="AC47" s="339"/>
      <c r="AD47" s="339"/>
      <c r="AE47" s="340"/>
      <c r="AF47" s="341"/>
      <c r="AG47" s="342"/>
      <c r="AH47" s="342"/>
      <c r="AI47" s="342" t="s">
        <v>413</v>
      </c>
      <c r="AJ47" s="343" t="n">
        <f aca="false">I47-Z47</f>
        <v>51799857.3896552</v>
      </c>
    </row>
    <row r="48" customFormat="false" ht="20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344" t="n">
        <v>1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344" t="n">
        <f aca="false">Z47/I47</f>
        <v>0.251685511602603</v>
      </c>
      <c r="AA48" s="345" t="s">
        <v>414</v>
      </c>
      <c r="AB48" s="345" t="s">
        <v>415</v>
      </c>
      <c r="AC48" s="7"/>
      <c r="AD48" s="7"/>
      <c r="AE48" s="7"/>
      <c r="AF48" s="7"/>
      <c r="AG48" s="7"/>
      <c r="AH48" s="7"/>
      <c r="AI48" s="7"/>
      <c r="AJ48" s="344" t="n">
        <f aca="false">I48-Z48</f>
        <v>0.748314488397397</v>
      </c>
    </row>
    <row r="49" customFormat="false" ht="20.1" hidden="false" customHeight="true" outlineLevel="0" collapsed="false">
      <c r="A49" s="7"/>
      <c r="B49" s="7"/>
      <c r="C49" s="7"/>
      <c r="D49" s="7"/>
      <c r="E49" s="7"/>
      <c r="F49" s="243"/>
      <c r="G49" s="243" t="s">
        <v>416</v>
      </c>
      <c r="H49" s="243"/>
      <c r="I49" s="346" t="n">
        <f aca="false">'Hoja1(siniva)'!I33+'Hoja1(siniva)'!I36+'Hoja1(siniva)'!I41+'Hoja1(siniva)'!I46+'Hoja1(siniva)'!I51+'Hoja2(siniva)'!I40+'Hoja3(siniva)'!I15+'Hoja3(siniva)'!I20+'Hoja3(siniva)'!I27+'Hoja3(siniva)'!I32+'Hoja3(siniva)'!I35+'Hoja3(siniva)'!I40+'Hoja4(siniva)'!I15+'Hoja4(siniva)'!I20+I25+I35</f>
        <v>56111718.025172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243" t="s">
        <v>416</v>
      </c>
      <c r="Y49" s="243"/>
      <c r="Z49" s="347" t="n">
        <f aca="false">'Hoja1(siniva)'!AA29+'Hoja1(siniva)'!AA34+'Hoja1(siniva)'!AA39+'Hoja1(siniva)'!AA44+'Hoja1(siniva)'!AA49+'Hoja2(siniva)'!AA38+'Hoja3(siniva)'!AA13+'Hoja3(siniva)'!AA18+'Hoja3(siniva)'!AA23+'Hoja3(siniva)'!AA28+'Hoja3(siniva)'!AA33+'Hoja3(siniva)'!AA38+'Hoja4(siniva)'!AA13+'Hoja4(siniva)'!AA18+AA23+AA33</f>
        <v>9876987.61379311</v>
      </c>
      <c r="AA49" s="348" t="n">
        <f aca="false">'Hoja1(siniva)'!Q30+'Hoja1(siniva)'!Q35+'Hoja1(siniva)'!Q40+'Hoja1(siniva)'!Q50+'Hoja2(siniva)'!Q39+'Hoja3(siniva)'!Q14++'Hoja3(siniva)'!Q19+'Hoja3(siniva)'!Q24+'Hoja3(siniva)'!Q29+'Hoja3(siniva)'!Q34+'Hoja3(siniva)'!Q39+'Hoja4(siniva)'!Q14+'Hoja4(siniva)'!Q19+Q24+Q34</f>
        <v>15678446.8572414</v>
      </c>
      <c r="AB49" s="349" t="n">
        <f aca="false">'Hoja1(siniva)'!AB13+'Hoja1(siniva)'!AB24</f>
        <v>182002.242758621</v>
      </c>
      <c r="AC49" s="7"/>
      <c r="AD49" s="7"/>
      <c r="AE49" s="7"/>
      <c r="AF49" s="7"/>
      <c r="AG49" s="7"/>
      <c r="AH49" s="7"/>
      <c r="AI49" s="7"/>
      <c r="AJ49" s="7"/>
    </row>
    <row r="50" customFormat="false" ht="20.1" hidden="false" customHeight="true" outlineLevel="0" collapsed="false">
      <c r="A50" s="7"/>
      <c r="B50" s="7"/>
      <c r="C50" s="7"/>
      <c r="D50" s="7"/>
      <c r="E50" s="7"/>
      <c r="F50" s="243"/>
      <c r="G50" s="243" t="s">
        <v>417</v>
      </c>
      <c r="H50" s="243"/>
      <c r="I50" s="350" t="n">
        <v>0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351"/>
      <c r="W50" s="351"/>
      <c r="X50" s="243" t="s">
        <v>417</v>
      </c>
      <c r="Y50" s="243"/>
      <c r="Z50" s="352" t="n">
        <v>0</v>
      </c>
      <c r="AA50" s="348" t="n">
        <v>0</v>
      </c>
      <c r="AB50" s="349" t="n">
        <v>0</v>
      </c>
      <c r="AC50" s="7"/>
      <c r="AD50" s="353"/>
      <c r="AE50" s="7"/>
      <c r="AF50" s="7"/>
      <c r="AG50" s="7"/>
      <c r="AH50" s="7"/>
      <c r="AI50" s="7"/>
      <c r="AJ50" s="353"/>
    </row>
    <row r="51" customFormat="false" ht="20.1" hidden="false" customHeight="true" outlineLevel="0" collapsed="false">
      <c r="F51" s="7"/>
      <c r="G51" s="243" t="s">
        <v>418</v>
      </c>
      <c r="H51" s="243"/>
      <c r="I51" s="354" t="n">
        <f aca="false">'Hoja2(siniva)'!I15+'Hoja2(siniva)'!I20+'Hoja2(siniva)'!I25+'Hoja2(siniva)'!I30+'Hoja2(siniva)'!I35</f>
        <v>8606776.94827586</v>
      </c>
      <c r="U51" s="7"/>
      <c r="V51" s="351"/>
      <c r="W51" s="351"/>
      <c r="X51" s="243" t="s">
        <v>418</v>
      </c>
      <c r="Y51" s="243"/>
      <c r="Z51" s="355" t="n">
        <f aca="false">'Hoja2(siniva)'!AA13+'Hoja2(siniva)'!AA18+'Hoja2(siniva)'!AA23+'Hoja2(siniva)'!AA28+'Hoja2(siniva)'!AA33</f>
        <v>5395565.74</v>
      </c>
      <c r="AA51" s="356" t="n">
        <f aca="false">'Hoja2(siniva)'!Q14+'Hoja2(siniva)'!Q19+'Hoja2(siniva)'!Q24+'Hoja2(siniva)'!Q29+'Hoja2(siniva)'!Q34</f>
        <v>2151694.23706897</v>
      </c>
      <c r="AB51" s="357" t="n">
        <f aca="false">'Hoja2(siniva)'!AB18</f>
        <v>4888.36206896557</v>
      </c>
      <c r="AD51" s="358"/>
      <c r="AE51" s="358"/>
      <c r="AH51" s="326"/>
      <c r="AI51" s="359"/>
      <c r="AJ51" s="359"/>
    </row>
    <row r="52" customFormat="false" ht="20.1" hidden="false" customHeight="true" outlineLevel="0" collapsed="false">
      <c r="F52" s="7"/>
      <c r="G52" s="243" t="s">
        <v>419</v>
      </c>
      <c r="H52" s="243"/>
      <c r="I52" s="360" t="n">
        <f aca="false">SUM(I49:I51)</f>
        <v>64718494.9734483</v>
      </c>
      <c r="U52" s="7"/>
      <c r="V52" s="7"/>
      <c r="W52" s="7"/>
      <c r="X52" s="243" t="s">
        <v>420</v>
      </c>
      <c r="Y52" s="243"/>
      <c r="Z52" s="361" t="n">
        <f aca="false">SUM(Z49:Z51)</f>
        <v>15272553.3537931</v>
      </c>
      <c r="AA52" s="362" t="n">
        <f aca="false">SUM(AA49:AA51)</f>
        <v>17830141.0943103</v>
      </c>
      <c r="AB52" s="363" t="n">
        <f aca="false">SUM(AB49:AB51)</f>
        <v>186890.604827586</v>
      </c>
      <c r="AH52" s="326"/>
      <c r="AI52" s="359"/>
      <c r="AJ52" s="359"/>
    </row>
  </sheetData>
  <mergeCells count="37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2"/>
    <mergeCell ref="AJ18:AJ21"/>
    <mergeCell ref="E23:E27"/>
    <mergeCell ref="AJ23:AJ26"/>
    <mergeCell ref="E28:E32"/>
    <mergeCell ref="AJ28:AJ31"/>
    <mergeCell ref="E33:E37"/>
    <mergeCell ref="AJ33:AJ36"/>
    <mergeCell ref="E38:E42"/>
    <mergeCell ref="AJ38:AJ41"/>
    <mergeCell ref="V50:W50"/>
    <mergeCell ref="V51:W51"/>
    <mergeCell ref="AD51:AE5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9.XL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A13" activeCellId="0" sqref="A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8" min="8" style="0" width="17.28"/>
    <col collapsed="false" customWidth="true" hidden="false" outlineLevel="0" max="9" min="9" style="0" width="15.7"/>
    <col collapsed="false" customWidth="true" hidden="false" outlineLevel="0" max="11" min="10" style="0" width="11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1.7"/>
    <col collapsed="false" customWidth="true" hidden="false" outlineLevel="0" max="16" min="15" style="0" width="13.7"/>
    <col collapsed="false" customWidth="true" hidden="false" outlineLevel="0" max="17" min="17" style="0" width="14.7"/>
    <col collapsed="false" customWidth="true" hidden="false" outlineLevel="0" max="19" min="18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7" min="25" style="0" width="14.7"/>
    <col collapsed="false" customWidth="true" hidden="false" outlineLevel="0" max="28" min="28" style="0" width="15.7"/>
    <col collapsed="false" customWidth="true" hidden="false" outlineLevel="0" max="30" min="29" style="0" width="10.71"/>
    <col collapsed="false" customWidth="true" hidden="false" outlineLevel="0" max="31" min="31" style="0" width="12.7"/>
    <col collapsed="false" customWidth="true" hidden="false" outlineLevel="0" max="35" min="32" style="0" width="11.7"/>
    <col collapsed="false" customWidth="true" hidden="false" outlineLevel="0" max="36" min="36" style="0" width="30.7"/>
    <col collapsed="false" customWidth="true" hidden="false" outlineLevel="0" max="38" min="38" style="0" width="14.85"/>
  </cols>
  <sheetData>
    <row r="1" customFormat="false" ht="21.95" hidden="false" customHeight="true" outlineLevel="0" collapsed="false">
      <c r="A1" s="364" t="s">
        <v>0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5" t="s">
        <v>1</v>
      </c>
    </row>
    <row r="2" customFormat="false" ht="21.95" hidden="false" customHeight="true" outlineLevel="0" collapsed="false">
      <c r="A2" s="364" t="s">
        <v>2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5" t="s">
        <v>3</v>
      </c>
    </row>
    <row r="3" customFormat="false" ht="18.75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7"/>
      <c r="AA3" s="367"/>
      <c r="AB3" s="366"/>
      <c r="AC3" s="366"/>
      <c r="AD3" s="366"/>
      <c r="AE3" s="366"/>
      <c r="AF3" s="366"/>
      <c r="AG3" s="366"/>
      <c r="AH3" s="366"/>
      <c r="AI3" s="366"/>
      <c r="AJ3" s="368" t="s">
        <v>4</v>
      </c>
    </row>
    <row r="4" customFormat="false" ht="22.5" hidden="false" customHeight="false" outlineLevel="0" collapsed="false">
      <c r="A4" s="369" t="s">
        <v>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70" t="s">
        <v>6</v>
      </c>
    </row>
    <row r="5" customFormat="false" ht="20.1" hidden="false" customHeight="true" outlineLevel="0" collapsed="false">
      <c r="A5" s="366"/>
      <c r="B5" s="366"/>
      <c r="C5" s="366"/>
      <c r="D5" s="371"/>
      <c r="E5" s="366"/>
      <c r="F5" s="366"/>
      <c r="G5" s="366"/>
      <c r="H5" s="366"/>
      <c r="I5" s="366"/>
      <c r="J5" s="366"/>
      <c r="K5" s="366"/>
      <c r="L5" s="366"/>
      <c r="M5" s="367"/>
      <c r="N5" s="367"/>
      <c r="O5" s="367"/>
      <c r="P5" s="367"/>
      <c r="Q5" s="367"/>
      <c r="R5" s="367"/>
      <c r="S5" s="366"/>
      <c r="T5" s="367"/>
      <c r="U5" s="367"/>
      <c r="V5" s="367"/>
      <c r="Z5" s="372"/>
      <c r="AC5" s="366"/>
      <c r="AD5" s="366"/>
      <c r="AE5" s="366"/>
      <c r="AF5" s="366"/>
      <c r="AG5" s="366"/>
      <c r="AH5" s="366"/>
      <c r="AI5" s="366"/>
      <c r="AJ5" s="373" t="s">
        <v>7</v>
      </c>
    </row>
    <row r="6" customFormat="false" ht="33" hidden="false" customHeight="true" outlineLevel="0" collapsed="false">
      <c r="A6" s="366"/>
      <c r="B6" s="366"/>
      <c r="C6" s="366"/>
      <c r="D6" s="371"/>
      <c r="E6" s="366"/>
      <c r="F6" s="366"/>
      <c r="G6" s="366"/>
      <c r="H6" s="366"/>
      <c r="I6" s="366"/>
      <c r="J6" s="366"/>
      <c r="K6" s="366"/>
      <c r="L6" s="366"/>
      <c r="M6" s="367"/>
      <c r="N6" s="367"/>
      <c r="O6" s="367"/>
      <c r="P6" s="367"/>
      <c r="Q6" s="367"/>
      <c r="R6" s="367"/>
      <c r="S6" s="366"/>
      <c r="T6" s="367"/>
      <c r="U6" s="367"/>
      <c r="V6" s="367"/>
      <c r="Y6" s="374"/>
      <c r="Z6" s="374"/>
      <c r="AC6" s="366"/>
      <c r="AD6" s="366"/>
      <c r="AE6" s="366"/>
      <c r="AF6" s="366"/>
      <c r="AG6" s="366"/>
      <c r="AH6" s="366"/>
      <c r="AI6" s="366"/>
      <c r="AJ6" s="375"/>
    </row>
    <row r="7" customFormat="false" ht="33" hidden="false" customHeight="true" outlineLevel="0" collapsed="false">
      <c r="A7" s="376" t="s">
        <v>8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7"/>
      <c r="M7" s="366"/>
      <c r="N7" s="378"/>
      <c r="O7" s="379" t="s">
        <v>9</v>
      </c>
      <c r="P7" s="366"/>
      <c r="Q7" s="366"/>
      <c r="R7" s="366"/>
      <c r="S7" s="366"/>
      <c r="T7" s="366"/>
      <c r="U7" s="366"/>
      <c r="V7" s="366"/>
      <c r="Y7" s="380"/>
      <c r="Z7" s="374" t="s">
        <v>10</v>
      </c>
      <c r="AA7" s="381"/>
      <c r="AB7" s="379" t="s">
        <v>11</v>
      </c>
      <c r="AC7" s="382"/>
      <c r="AD7" s="379" t="s">
        <v>12</v>
      </c>
      <c r="AE7" s="383"/>
      <c r="AF7" s="379"/>
      <c r="AG7" s="379"/>
      <c r="AH7" s="383"/>
      <c r="AI7" s="383"/>
      <c r="AJ7" s="383" t="s">
        <v>13</v>
      </c>
    </row>
    <row r="8" customFormat="false" ht="12.75" hidden="false" customHeight="false" outlineLevel="0" collapsed="false">
      <c r="A8" s="384" t="s">
        <v>14</v>
      </c>
      <c r="B8" s="384"/>
      <c r="C8" s="384"/>
      <c r="D8" s="384"/>
      <c r="E8" s="385" t="s">
        <v>15</v>
      </c>
      <c r="F8" s="385"/>
      <c r="G8" s="385"/>
      <c r="H8" s="385"/>
      <c r="I8" s="385"/>
      <c r="J8" s="385"/>
      <c r="K8" s="385"/>
      <c r="L8" s="385"/>
      <c r="M8" s="385"/>
      <c r="N8" s="385"/>
      <c r="O8" s="386" t="s">
        <v>16</v>
      </c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7"/>
    </row>
    <row r="9" customFormat="false" ht="13.5" hidden="false" customHeight="false" outlineLevel="0" collapsed="false">
      <c r="A9" s="388" t="s">
        <v>17</v>
      </c>
      <c r="B9" s="388"/>
      <c r="C9" s="388"/>
      <c r="D9" s="388"/>
      <c r="E9" s="389" t="s">
        <v>18</v>
      </c>
      <c r="F9" s="389"/>
      <c r="G9" s="389"/>
      <c r="H9" s="389"/>
      <c r="I9" s="389"/>
      <c r="J9" s="389"/>
      <c r="K9" s="389"/>
      <c r="L9" s="389"/>
      <c r="M9" s="389"/>
      <c r="N9" s="389"/>
      <c r="O9" s="390" t="s">
        <v>19</v>
      </c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1" t="s">
        <v>20</v>
      </c>
    </row>
    <row r="10" customFormat="false" ht="39.95" hidden="false" customHeight="true" outlineLevel="0" collapsed="false">
      <c r="A10" s="392" t="s">
        <v>21</v>
      </c>
      <c r="B10" s="393" t="s">
        <v>22</v>
      </c>
      <c r="C10" s="393"/>
      <c r="D10" s="394" t="s">
        <v>23</v>
      </c>
      <c r="E10" s="395" t="s">
        <v>24</v>
      </c>
      <c r="F10" s="396"/>
      <c r="G10" s="396"/>
      <c r="H10" s="396"/>
      <c r="I10" s="396" t="s">
        <v>421</v>
      </c>
      <c r="J10" s="397" t="s">
        <v>26</v>
      </c>
      <c r="K10" s="397"/>
      <c r="L10" s="398" t="s">
        <v>27</v>
      </c>
      <c r="M10" s="396" t="s">
        <v>28</v>
      </c>
      <c r="N10" s="394" t="s">
        <v>23</v>
      </c>
      <c r="O10" s="399" t="s">
        <v>29</v>
      </c>
      <c r="P10" s="399"/>
      <c r="Q10" s="399" t="s">
        <v>30</v>
      </c>
      <c r="R10" s="399"/>
      <c r="S10" s="400" t="s">
        <v>31</v>
      </c>
      <c r="T10" s="401" t="s">
        <v>32</v>
      </c>
      <c r="U10" s="401"/>
      <c r="V10" s="401"/>
      <c r="W10" s="401"/>
      <c r="X10" s="402" t="s">
        <v>33</v>
      </c>
      <c r="Y10" s="402"/>
      <c r="Z10" s="402"/>
      <c r="AA10" s="402"/>
      <c r="AB10" s="402"/>
      <c r="AC10" s="403" t="s">
        <v>31</v>
      </c>
      <c r="AD10" s="400" t="s">
        <v>31</v>
      </c>
      <c r="AE10" s="404" t="s">
        <v>34</v>
      </c>
      <c r="AF10" s="405" t="s">
        <v>35</v>
      </c>
      <c r="AG10" s="406" t="s">
        <v>36</v>
      </c>
      <c r="AH10" s="406" t="s">
        <v>37</v>
      </c>
      <c r="AI10" s="406"/>
      <c r="AJ10" s="391" t="s">
        <v>38</v>
      </c>
    </row>
    <row r="11" customFormat="false" ht="13.5" hidden="false" customHeight="false" outlineLevel="0" collapsed="false">
      <c r="A11" s="392" t="s">
        <v>39</v>
      </c>
      <c r="B11" s="403" t="s">
        <v>40</v>
      </c>
      <c r="C11" s="403" t="s">
        <v>41</v>
      </c>
      <c r="D11" s="394" t="s">
        <v>42</v>
      </c>
      <c r="E11" s="395"/>
      <c r="F11" s="396" t="s">
        <v>43</v>
      </c>
      <c r="G11" s="396" t="s">
        <v>44</v>
      </c>
      <c r="H11" s="396" t="s">
        <v>45</v>
      </c>
      <c r="I11" s="396" t="s">
        <v>422</v>
      </c>
      <c r="J11" s="396" t="s">
        <v>47</v>
      </c>
      <c r="K11" s="396" t="s">
        <v>48</v>
      </c>
      <c r="L11" s="398"/>
      <c r="M11" s="396" t="s">
        <v>49</v>
      </c>
      <c r="N11" s="394" t="s">
        <v>50</v>
      </c>
      <c r="O11" s="400" t="s">
        <v>28</v>
      </c>
      <c r="P11" s="396" t="s">
        <v>51</v>
      </c>
      <c r="Q11" s="396" t="s">
        <v>421</v>
      </c>
      <c r="R11" s="396" t="s">
        <v>31</v>
      </c>
      <c r="S11" s="400" t="s">
        <v>52</v>
      </c>
      <c r="T11" s="407" t="s">
        <v>53</v>
      </c>
      <c r="U11" s="396" t="s">
        <v>54</v>
      </c>
      <c r="V11" s="396" t="s">
        <v>55</v>
      </c>
      <c r="W11" s="396" t="s">
        <v>54</v>
      </c>
      <c r="X11" s="396" t="s">
        <v>56</v>
      </c>
      <c r="Y11" s="406" t="s">
        <v>57</v>
      </c>
      <c r="Z11" s="406" t="s">
        <v>58</v>
      </c>
      <c r="AA11" s="400" t="s">
        <v>59</v>
      </c>
      <c r="AB11" s="406" t="s">
        <v>60</v>
      </c>
      <c r="AC11" s="396" t="s">
        <v>52</v>
      </c>
      <c r="AD11" s="407" t="s">
        <v>61</v>
      </c>
      <c r="AE11" s="407" t="s">
        <v>62</v>
      </c>
      <c r="AF11" s="405"/>
      <c r="AG11" s="396" t="s">
        <v>63</v>
      </c>
      <c r="AH11" s="406" t="s">
        <v>64</v>
      </c>
      <c r="AI11" s="408" t="s">
        <v>65</v>
      </c>
      <c r="AJ11" s="391" t="s">
        <v>66</v>
      </c>
    </row>
    <row r="12" customFormat="false" ht="13.5" hidden="false" customHeight="false" outlineLevel="0" collapsed="false">
      <c r="A12" s="392" t="s">
        <v>67</v>
      </c>
      <c r="B12" s="403" t="s">
        <v>68</v>
      </c>
      <c r="C12" s="403" t="s">
        <v>68</v>
      </c>
      <c r="D12" s="394" t="s">
        <v>69</v>
      </c>
      <c r="E12" s="395"/>
      <c r="F12" s="396"/>
      <c r="G12" s="396"/>
      <c r="H12" s="396"/>
      <c r="I12" s="396" t="s">
        <v>423</v>
      </c>
      <c r="J12" s="396" t="s">
        <v>68</v>
      </c>
      <c r="K12" s="396" t="s">
        <v>68</v>
      </c>
      <c r="L12" s="398"/>
      <c r="M12" s="396" t="s">
        <v>70</v>
      </c>
      <c r="N12" s="394" t="s">
        <v>71</v>
      </c>
      <c r="O12" s="400" t="s">
        <v>68</v>
      </c>
      <c r="P12" s="396" t="s">
        <v>68</v>
      </c>
      <c r="Q12" s="396"/>
      <c r="R12" s="396"/>
      <c r="S12" s="400" t="s">
        <v>72</v>
      </c>
      <c r="T12" s="407" t="s">
        <v>73</v>
      </c>
      <c r="U12" s="396" t="s">
        <v>74</v>
      </c>
      <c r="V12" s="396" t="s">
        <v>75</v>
      </c>
      <c r="W12" s="396" t="s">
        <v>74</v>
      </c>
      <c r="X12" s="396" t="s">
        <v>31</v>
      </c>
      <c r="Y12" s="396" t="s">
        <v>76</v>
      </c>
      <c r="Z12" s="396" t="s">
        <v>423</v>
      </c>
      <c r="AA12" s="400" t="s">
        <v>77</v>
      </c>
      <c r="AB12" s="396" t="s">
        <v>78</v>
      </c>
      <c r="AC12" s="396" t="s">
        <v>79</v>
      </c>
      <c r="AD12" s="407" t="s">
        <v>80</v>
      </c>
      <c r="AE12" s="407"/>
      <c r="AF12" s="405"/>
      <c r="AG12" s="396"/>
      <c r="AH12" s="406"/>
      <c r="AI12" s="408"/>
      <c r="AJ12" s="409"/>
    </row>
    <row r="13" customFormat="false" ht="21.95" hidden="false" customHeight="true" outlineLevel="0" collapsed="false">
      <c r="A13" s="410" t="s">
        <v>81</v>
      </c>
      <c r="B13" s="411"/>
      <c r="C13" s="411"/>
      <c r="D13" s="412"/>
      <c r="E13" s="413" t="s">
        <v>82</v>
      </c>
      <c r="F13" s="414" t="s">
        <v>83</v>
      </c>
      <c r="G13" s="415" t="s">
        <v>84</v>
      </c>
      <c r="H13" s="414" t="s">
        <v>85</v>
      </c>
      <c r="I13" s="281"/>
      <c r="J13" s="416"/>
      <c r="K13" s="417"/>
      <c r="L13" s="417"/>
      <c r="M13" s="417"/>
      <c r="N13" s="418"/>
      <c r="O13" s="419"/>
      <c r="P13" s="420"/>
      <c r="Q13" s="421"/>
      <c r="R13" s="422"/>
      <c r="S13" s="423"/>
      <c r="T13" s="424"/>
      <c r="U13" s="424"/>
      <c r="V13" s="425"/>
      <c r="W13" s="426"/>
      <c r="X13" s="427" t="n">
        <v>1</v>
      </c>
      <c r="Y13" s="428" t="n">
        <v>934738.19</v>
      </c>
      <c r="Z13" s="428" t="n">
        <v>1253521.74</v>
      </c>
      <c r="AA13" s="429" t="n">
        <f aca="false">SUM(Z13:Z18)-0.01</f>
        <v>14674847.07</v>
      </c>
      <c r="AB13" s="430" t="n">
        <f aca="false">I14-AA13</f>
        <v>187395.07</v>
      </c>
      <c r="AC13" s="431"/>
      <c r="AD13" s="432"/>
      <c r="AE13" s="433" t="s">
        <v>86</v>
      </c>
      <c r="AF13" s="434"/>
      <c r="AG13" s="420"/>
      <c r="AH13" s="420"/>
      <c r="AI13" s="435"/>
      <c r="AJ13" s="436"/>
    </row>
    <row r="14" customFormat="false" ht="21.95" hidden="false" customHeight="true" outlineLevel="0" collapsed="false">
      <c r="A14" s="437" t="s">
        <v>87</v>
      </c>
      <c r="B14" s="438"/>
      <c r="C14" s="438"/>
      <c r="D14" s="439"/>
      <c r="E14" s="413"/>
      <c r="F14" s="317" t="s">
        <v>88</v>
      </c>
      <c r="G14" s="440" t="s">
        <v>89</v>
      </c>
      <c r="H14" s="317"/>
      <c r="I14" s="441" t="n">
        <v>14862242.14</v>
      </c>
      <c r="J14" s="442" t="s">
        <v>90</v>
      </c>
      <c r="K14" s="286" t="s">
        <v>91</v>
      </c>
      <c r="L14" s="286"/>
      <c r="M14" s="283" t="n">
        <v>0.25</v>
      </c>
      <c r="N14" s="443" t="s">
        <v>92</v>
      </c>
      <c r="O14" s="444" t="s">
        <v>93</v>
      </c>
      <c r="P14" s="445" t="s">
        <v>94</v>
      </c>
      <c r="Q14" s="441" t="n">
        <f aca="false">I14*0.25</f>
        <v>3715560.535</v>
      </c>
      <c r="R14" s="442" t="s">
        <v>95</v>
      </c>
      <c r="S14" s="446"/>
      <c r="T14" s="447"/>
      <c r="U14" s="447"/>
      <c r="V14" s="448"/>
      <c r="W14" s="277" t="n">
        <v>100</v>
      </c>
      <c r="X14" s="279" t="n">
        <v>2</v>
      </c>
      <c r="Y14" s="254" t="n">
        <v>4750720.94</v>
      </c>
      <c r="Z14" s="254" t="n">
        <v>6370909.01</v>
      </c>
      <c r="AA14" s="277" t="n">
        <f aca="false">AA13/I14*100</f>
        <v>98.7391197893644</v>
      </c>
      <c r="AB14" s="263"/>
      <c r="AC14" s="449" t="s">
        <v>96</v>
      </c>
      <c r="AD14" s="450" t="s">
        <v>97</v>
      </c>
      <c r="AE14" s="451" t="s">
        <v>98</v>
      </c>
      <c r="AF14" s="452" t="s">
        <v>99</v>
      </c>
      <c r="AG14" s="445" t="s">
        <v>99</v>
      </c>
      <c r="AH14" s="445" t="s">
        <v>99</v>
      </c>
      <c r="AI14" s="453" t="s">
        <v>99</v>
      </c>
      <c r="AJ14" s="454"/>
    </row>
    <row r="15" customFormat="false" ht="21.95" hidden="false" customHeight="true" outlineLevel="0" collapsed="false">
      <c r="A15" s="437" t="s">
        <v>100</v>
      </c>
      <c r="B15" s="438" t="s">
        <v>101</v>
      </c>
      <c r="C15" s="438" t="s">
        <v>102</v>
      </c>
      <c r="D15" s="455" t="str">
        <f aca="false">C15</f>
        <v> 17-Jul-2018</v>
      </c>
      <c r="E15" s="413"/>
      <c r="F15" s="317" t="s">
        <v>103</v>
      </c>
      <c r="G15" s="440" t="s">
        <v>104</v>
      </c>
      <c r="H15" s="440"/>
      <c r="I15" s="285"/>
      <c r="J15" s="456" t="s">
        <v>105</v>
      </c>
      <c r="K15" s="457" t="s">
        <v>96</v>
      </c>
      <c r="L15" s="287" t="s">
        <v>106</v>
      </c>
      <c r="M15" s="283"/>
      <c r="N15" s="284"/>
      <c r="O15" s="444" t="s">
        <v>92</v>
      </c>
      <c r="P15" s="445" t="s">
        <v>92</v>
      </c>
      <c r="Q15" s="285"/>
      <c r="R15" s="458"/>
      <c r="S15" s="446"/>
      <c r="T15" s="447"/>
      <c r="U15" s="447"/>
      <c r="V15" s="448"/>
      <c r="W15" s="448"/>
      <c r="X15" s="459" t="n">
        <v>3</v>
      </c>
      <c r="Y15" s="257" t="n">
        <v>3124498.13</v>
      </c>
      <c r="Z15" s="257" t="n">
        <v>4190078.42</v>
      </c>
      <c r="AA15" s="263"/>
      <c r="AB15" s="263"/>
      <c r="AC15" s="255"/>
      <c r="AD15" s="450"/>
      <c r="AE15" s="451"/>
      <c r="AF15" s="452"/>
      <c r="AG15" s="445"/>
      <c r="AH15" s="445"/>
      <c r="AI15" s="453"/>
      <c r="AJ15" s="454"/>
    </row>
    <row r="16" customFormat="false" ht="21.95" hidden="false" customHeight="true" outlineLevel="0" collapsed="false">
      <c r="A16" s="437"/>
      <c r="B16" s="460"/>
      <c r="C16" s="460"/>
      <c r="D16" s="461"/>
      <c r="E16" s="413"/>
      <c r="F16" s="317"/>
      <c r="G16" s="317" t="s">
        <v>107</v>
      </c>
      <c r="H16" s="440"/>
      <c r="I16" s="285"/>
      <c r="J16" s="446"/>
      <c r="K16" s="462"/>
      <c r="L16" s="462"/>
      <c r="M16" s="283"/>
      <c r="N16" s="284"/>
      <c r="O16" s="444"/>
      <c r="P16" s="445"/>
      <c r="Q16" s="285"/>
      <c r="R16" s="458"/>
      <c r="S16" s="446"/>
      <c r="T16" s="447"/>
      <c r="U16" s="447"/>
      <c r="V16" s="448"/>
      <c r="W16" s="448"/>
      <c r="X16" s="463" t="n">
        <v>4</v>
      </c>
      <c r="Y16" s="464" t="n">
        <v>2086075.63</v>
      </c>
      <c r="Z16" s="465" t="n">
        <v>2860337.91</v>
      </c>
      <c r="AA16" s="466"/>
      <c r="AB16" s="263"/>
      <c r="AC16" s="255"/>
      <c r="AD16" s="450"/>
      <c r="AE16" s="451"/>
      <c r="AF16" s="452"/>
      <c r="AG16" s="445"/>
      <c r="AH16" s="445"/>
      <c r="AI16" s="453"/>
      <c r="AJ16" s="454"/>
    </row>
    <row r="17" customFormat="false" ht="21.95" hidden="false" customHeight="true" outlineLevel="0" collapsed="false">
      <c r="A17" s="437"/>
      <c r="B17" s="460"/>
      <c r="C17" s="460"/>
      <c r="D17" s="461"/>
      <c r="E17" s="413"/>
      <c r="F17" s="317"/>
      <c r="G17" s="317" t="s">
        <v>108</v>
      </c>
      <c r="H17" s="440"/>
      <c r="I17" s="285"/>
      <c r="J17" s="446"/>
      <c r="K17" s="462"/>
      <c r="L17" s="462"/>
      <c r="M17" s="283"/>
      <c r="N17" s="284"/>
      <c r="O17" s="444"/>
      <c r="P17" s="445"/>
      <c r="Q17" s="285"/>
      <c r="R17" s="458"/>
      <c r="S17" s="446"/>
      <c r="T17" s="447"/>
      <c r="U17" s="447"/>
      <c r="V17" s="448"/>
      <c r="W17" s="448"/>
      <c r="X17" s="459"/>
      <c r="Y17" s="459"/>
      <c r="Z17" s="257"/>
      <c r="AA17" s="466"/>
      <c r="AB17" s="263"/>
      <c r="AC17" s="255"/>
      <c r="AD17" s="450"/>
      <c r="AE17" s="451"/>
      <c r="AF17" s="452"/>
      <c r="AG17" s="445"/>
      <c r="AH17" s="445"/>
      <c r="AI17" s="453"/>
      <c r="AJ17" s="467"/>
    </row>
    <row r="18" customFormat="false" ht="21.95" hidden="false" customHeight="true" outlineLevel="0" collapsed="false">
      <c r="A18" s="468" t="s">
        <v>109</v>
      </c>
      <c r="B18" s="469"/>
      <c r="C18" s="469"/>
      <c r="D18" s="470"/>
      <c r="E18" s="413"/>
      <c r="F18" s="471"/>
      <c r="G18" s="472"/>
      <c r="H18" s="472"/>
      <c r="I18" s="288"/>
      <c r="J18" s="289"/>
      <c r="K18" s="289"/>
      <c r="L18" s="289"/>
      <c r="M18" s="298"/>
      <c r="N18" s="299"/>
      <c r="O18" s="473"/>
      <c r="P18" s="474"/>
      <c r="Q18" s="475"/>
      <c r="R18" s="475"/>
      <c r="S18" s="476"/>
      <c r="T18" s="477"/>
      <c r="U18" s="477"/>
      <c r="V18" s="478"/>
      <c r="W18" s="478"/>
      <c r="X18" s="479"/>
      <c r="Y18" s="479"/>
      <c r="Z18" s="480"/>
      <c r="AA18" s="481"/>
      <c r="AB18" s="482"/>
      <c r="AC18" s="483"/>
      <c r="AD18" s="484"/>
      <c r="AE18" s="485"/>
      <c r="AF18" s="486"/>
      <c r="AG18" s="474"/>
      <c r="AH18" s="474"/>
      <c r="AI18" s="487"/>
      <c r="AJ18" s="488"/>
    </row>
    <row r="19" customFormat="false" ht="21.95" hidden="false" customHeight="true" outlineLevel="0" collapsed="false">
      <c r="A19" s="410" t="s">
        <v>110</v>
      </c>
      <c r="B19" s="411"/>
      <c r="C19" s="411"/>
      <c r="D19" s="412"/>
      <c r="E19" s="489" t="s">
        <v>111</v>
      </c>
      <c r="F19" s="316" t="s">
        <v>112</v>
      </c>
      <c r="G19" s="490" t="s">
        <v>113</v>
      </c>
      <c r="H19" s="316" t="s">
        <v>85</v>
      </c>
      <c r="I19" s="281"/>
      <c r="J19" s="416"/>
      <c r="K19" s="417"/>
      <c r="L19" s="417"/>
      <c r="M19" s="417"/>
      <c r="N19" s="418"/>
      <c r="O19" s="419"/>
      <c r="P19" s="420"/>
      <c r="Q19" s="421"/>
      <c r="R19" s="422"/>
      <c r="S19" s="423"/>
      <c r="T19" s="424"/>
      <c r="U19" s="424"/>
      <c r="V19" s="425"/>
      <c r="W19" s="426"/>
      <c r="X19" s="427" t="n">
        <v>1</v>
      </c>
      <c r="Y19" s="428" t="n">
        <v>1201529.72</v>
      </c>
      <c r="Z19" s="428" t="n">
        <v>1611299.97</v>
      </c>
      <c r="AA19" s="429" t="n">
        <f aca="false">SUM(Z19:Z23)</f>
        <v>3941353.83</v>
      </c>
      <c r="AB19" s="491" t="n">
        <f aca="false">I20-AA19</f>
        <v>0</v>
      </c>
      <c r="AC19" s="431"/>
      <c r="AD19" s="432"/>
      <c r="AE19" s="433" t="s">
        <v>86</v>
      </c>
      <c r="AF19" s="434"/>
      <c r="AG19" s="420"/>
      <c r="AH19" s="420"/>
      <c r="AI19" s="435"/>
      <c r="AJ19" s="492" t="s">
        <v>114</v>
      </c>
    </row>
    <row r="20" customFormat="false" ht="21.95" hidden="false" customHeight="true" outlineLevel="0" collapsed="false">
      <c r="A20" s="437" t="s">
        <v>87</v>
      </c>
      <c r="B20" s="438"/>
      <c r="C20" s="438"/>
      <c r="D20" s="439"/>
      <c r="E20" s="489"/>
      <c r="F20" s="317" t="s">
        <v>103</v>
      </c>
      <c r="G20" s="440" t="s">
        <v>115</v>
      </c>
      <c r="H20" s="317"/>
      <c r="I20" s="441" t="n">
        <v>3941353.83</v>
      </c>
      <c r="J20" s="286" t="s">
        <v>116</v>
      </c>
      <c r="K20" s="286" t="s">
        <v>117</v>
      </c>
      <c r="L20" s="286"/>
      <c r="M20" s="283" t="n">
        <v>0.25</v>
      </c>
      <c r="N20" s="443" t="s">
        <v>118</v>
      </c>
      <c r="O20" s="444" t="s">
        <v>119</v>
      </c>
      <c r="P20" s="445" t="s">
        <v>120</v>
      </c>
      <c r="Q20" s="441" t="n">
        <f aca="false">I20*0.25</f>
        <v>985338.4575</v>
      </c>
      <c r="R20" s="442" t="s">
        <v>121</v>
      </c>
      <c r="S20" s="446"/>
      <c r="T20" s="447"/>
      <c r="U20" s="447"/>
      <c r="V20" s="448"/>
      <c r="W20" s="277" t="n">
        <v>100</v>
      </c>
      <c r="X20" s="279" t="n">
        <v>2</v>
      </c>
      <c r="Y20" s="254" t="n">
        <v>977951.35</v>
      </c>
      <c r="Z20" s="254" t="n">
        <v>1311472.32</v>
      </c>
      <c r="AA20" s="277" t="n">
        <f aca="false">AA19/I20*100</f>
        <v>100</v>
      </c>
      <c r="AB20" s="263"/>
      <c r="AC20" s="255" t="s">
        <v>122</v>
      </c>
      <c r="AD20" s="450" t="s">
        <v>123</v>
      </c>
      <c r="AE20" s="451" t="s">
        <v>98</v>
      </c>
      <c r="AF20" s="452" t="s">
        <v>99</v>
      </c>
      <c r="AG20" s="445" t="s">
        <v>99</v>
      </c>
      <c r="AH20" s="445" t="s">
        <v>99</v>
      </c>
      <c r="AI20" s="453" t="s">
        <v>99</v>
      </c>
      <c r="AJ20" s="492"/>
    </row>
    <row r="21" customFormat="false" ht="21.95" hidden="false" customHeight="true" outlineLevel="0" collapsed="false">
      <c r="A21" s="437" t="s">
        <v>124</v>
      </c>
      <c r="B21" s="438" t="s">
        <v>125</v>
      </c>
      <c r="C21" s="438" t="s">
        <v>126</v>
      </c>
      <c r="D21" s="455" t="str">
        <f aca="false">C21</f>
        <v> 5-Sep-2018</v>
      </c>
      <c r="E21" s="489"/>
      <c r="F21" s="317"/>
      <c r="G21" s="440" t="s">
        <v>127</v>
      </c>
      <c r="H21" s="440"/>
      <c r="I21" s="285"/>
      <c r="J21" s="457" t="s">
        <v>128</v>
      </c>
      <c r="K21" s="457" t="s">
        <v>129</v>
      </c>
      <c r="L21" s="287" t="s">
        <v>106</v>
      </c>
      <c r="M21" s="283"/>
      <c r="N21" s="284"/>
      <c r="O21" s="493" t="s">
        <v>118</v>
      </c>
      <c r="P21" s="494" t="s">
        <v>118</v>
      </c>
      <c r="Q21" s="285"/>
      <c r="R21" s="458"/>
      <c r="S21" s="446"/>
      <c r="T21" s="447"/>
      <c r="U21" s="447"/>
      <c r="V21" s="448"/>
      <c r="W21" s="448"/>
      <c r="X21" s="459" t="n">
        <v>3</v>
      </c>
      <c r="Y21" s="257" t="n">
        <v>611461.29</v>
      </c>
      <c r="Z21" s="257" t="n">
        <v>819994.34</v>
      </c>
      <c r="AA21" s="263"/>
      <c r="AB21" s="263"/>
      <c r="AC21" s="255"/>
      <c r="AD21" s="450"/>
      <c r="AE21" s="451"/>
      <c r="AF21" s="452"/>
      <c r="AG21" s="445"/>
      <c r="AH21" s="445"/>
      <c r="AI21" s="453"/>
      <c r="AJ21" s="492"/>
    </row>
    <row r="22" customFormat="false" ht="21.95" hidden="false" customHeight="true" outlineLevel="0" collapsed="false">
      <c r="A22" s="437"/>
      <c r="B22" s="460"/>
      <c r="C22" s="460"/>
      <c r="D22" s="461"/>
      <c r="E22" s="489"/>
      <c r="F22" s="317"/>
      <c r="G22" s="317" t="s">
        <v>130</v>
      </c>
      <c r="H22" s="440"/>
      <c r="I22" s="285"/>
      <c r="J22" s="457" t="s">
        <v>131</v>
      </c>
      <c r="K22" s="457" t="s">
        <v>122</v>
      </c>
      <c r="L22" s="287" t="s">
        <v>132</v>
      </c>
      <c r="M22" s="283"/>
      <c r="N22" s="284"/>
      <c r="O22" s="444"/>
      <c r="P22" s="445"/>
      <c r="Q22" s="285"/>
      <c r="R22" s="458"/>
      <c r="S22" s="446"/>
      <c r="T22" s="447"/>
      <c r="U22" s="447"/>
      <c r="V22" s="448"/>
      <c r="W22" s="448"/>
      <c r="X22" s="279" t="n">
        <v>4</v>
      </c>
      <c r="Y22" s="254" t="n">
        <v>148084.42</v>
      </c>
      <c r="Z22" s="254" t="n">
        <v>198587.2</v>
      </c>
      <c r="AA22" s="466"/>
      <c r="AB22" s="263"/>
      <c r="AC22" s="255"/>
      <c r="AD22" s="450"/>
      <c r="AE22" s="451"/>
      <c r="AF22" s="452"/>
      <c r="AG22" s="445"/>
      <c r="AH22" s="445"/>
      <c r="AI22" s="453"/>
      <c r="AJ22" s="492"/>
    </row>
    <row r="23" customFormat="false" ht="21.95" hidden="false" customHeight="true" outlineLevel="0" collapsed="false">
      <c r="A23" s="468" t="s">
        <v>133</v>
      </c>
      <c r="B23" s="469"/>
      <c r="C23" s="469"/>
      <c r="D23" s="470"/>
      <c r="E23" s="489"/>
      <c r="F23" s="471"/>
      <c r="G23" s="472"/>
      <c r="H23" s="472"/>
      <c r="I23" s="288"/>
      <c r="J23" s="289"/>
      <c r="K23" s="289"/>
      <c r="L23" s="287"/>
      <c r="M23" s="283"/>
      <c r="N23" s="284"/>
      <c r="O23" s="473"/>
      <c r="P23" s="474"/>
      <c r="Q23" s="475"/>
      <c r="R23" s="475"/>
      <c r="S23" s="476"/>
      <c r="T23" s="477"/>
      <c r="U23" s="477"/>
      <c r="V23" s="478"/>
      <c r="W23" s="478"/>
      <c r="X23" s="479"/>
      <c r="Y23" s="479"/>
      <c r="Z23" s="480"/>
      <c r="AA23" s="481"/>
      <c r="AB23" s="482"/>
      <c r="AC23" s="483"/>
      <c r="AD23" s="484"/>
      <c r="AE23" s="485"/>
      <c r="AF23" s="486"/>
      <c r="AG23" s="474"/>
      <c r="AH23" s="474"/>
      <c r="AI23" s="487"/>
      <c r="AJ23" s="488"/>
    </row>
    <row r="24" customFormat="false" ht="21.95" hidden="false" customHeight="true" outlineLevel="0" collapsed="false">
      <c r="A24" s="410" t="s">
        <v>134</v>
      </c>
      <c r="B24" s="411"/>
      <c r="C24" s="411"/>
      <c r="D24" s="412"/>
      <c r="E24" s="489" t="s">
        <v>135</v>
      </c>
      <c r="F24" s="316" t="s">
        <v>136</v>
      </c>
      <c r="G24" s="490" t="s">
        <v>137</v>
      </c>
      <c r="H24" s="316" t="s">
        <v>138</v>
      </c>
      <c r="I24" s="281"/>
      <c r="J24" s="416"/>
      <c r="K24" s="417"/>
      <c r="L24" s="495"/>
      <c r="M24" s="495"/>
      <c r="N24" s="496"/>
      <c r="O24" s="419"/>
      <c r="P24" s="420"/>
      <c r="Q24" s="421"/>
      <c r="R24" s="422"/>
      <c r="S24" s="423"/>
      <c r="T24" s="424"/>
      <c r="U24" s="424"/>
      <c r="V24" s="425"/>
      <c r="W24" s="426"/>
      <c r="X24" s="427" t="n">
        <v>1</v>
      </c>
      <c r="Y24" s="428" t="n">
        <v>225793.35</v>
      </c>
      <c r="Z24" s="428" t="n">
        <v>302798.02</v>
      </c>
      <c r="AA24" s="429" t="n">
        <f aca="false">SUM(Z24:Z28)</f>
        <v>2666575.35</v>
      </c>
      <c r="AB24" s="430" t="n">
        <f aca="false">I25-AA24</f>
        <v>23727.5299999998</v>
      </c>
      <c r="AC24" s="431"/>
      <c r="AD24" s="432"/>
      <c r="AE24" s="433" t="s">
        <v>86</v>
      </c>
      <c r="AF24" s="497"/>
      <c r="AG24" s="498"/>
      <c r="AH24" s="498"/>
      <c r="AI24" s="499"/>
      <c r="AJ24" s="500"/>
    </row>
    <row r="25" customFormat="false" ht="21.95" hidden="false" customHeight="true" outlineLevel="0" collapsed="false">
      <c r="A25" s="437" t="s">
        <v>139</v>
      </c>
      <c r="B25" s="438"/>
      <c r="C25" s="438"/>
      <c r="D25" s="439"/>
      <c r="E25" s="489"/>
      <c r="F25" s="317" t="s">
        <v>140</v>
      </c>
      <c r="G25" s="440" t="s">
        <v>141</v>
      </c>
      <c r="H25" s="317"/>
      <c r="I25" s="441" t="n">
        <v>2690302.88</v>
      </c>
      <c r="J25" s="286" t="s">
        <v>142</v>
      </c>
      <c r="K25" s="286" t="s">
        <v>117</v>
      </c>
      <c r="L25" s="286"/>
      <c r="M25" s="283" t="n">
        <v>0.25</v>
      </c>
      <c r="N25" s="443" t="s">
        <v>143</v>
      </c>
      <c r="O25" s="501" t="s">
        <v>144</v>
      </c>
      <c r="P25" s="502" t="s">
        <v>145</v>
      </c>
      <c r="Q25" s="441" t="n">
        <f aca="false">I25*0.25+0.01</f>
        <v>672575.73</v>
      </c>
      <c r="R25" s="442" t="s">
        <v>146</v>
      </c>
      <c r="S25" s="446"/>
      <c r="T25" s="447"/>
      <c r="U25" s="447"/>
      <c r="V25" s="448"/>
      <c r="W25" s="277" t="n">
        <v>100</v>
      </c>
      <c r="X25" s="463" t="n">
        <v>2</v>
      </c>
      <c r="Y25" s="464" t="n">
        <v>491026.29</v>
      </c>
      <c r="Z25" s="465" t="n">
        <v>658486.12</v>
      </c>
      <c r="AA25" s="277" t="n">
        <f aca="false">AA24/I25*100</f>
        <v>99.118034992402</v>
      </c>
      <c r="AB25" s="263"/>
      <c r="AC25" s="255" t="s">
        <v>147</v>
      </c>
      <c r="AD25" s="101" t="s">
        <v>148</v>
      </c>
      <c r="AE25" s="451" t="s">
        <v>98</v>
      </c>
      <c r="AF25" s="452" t="s">
        <v>99</v>
      </c>
      <c r="AG25" s="445" t="s">
        <v>99</v>
      </c>
      <c r="AH25" s="445" t="s">
        <v>99</v>
      </c>
      <c r="AI25" s="453" t="s">
        <v>99</v>
      </c>
      <c r="AJ25" s="454"/>
    </row>
    <row r="26" customFormat="false" ht="21.95" hidden="false" customHeight="true" outlineLevel="0" collapsed="false">
      <c r="A26" s="437" t="s">
        <v>149</v>
      </c>
      <c r="B26" s="438" t="s">
        <v>150</v>
      </c>
      <c r="C26" s="438" t="s">
        <v>151</v>
      </c>
      <c r="D26" s="455" t="str">
        <f aca="false">C26</f>
        <v> 26-Sep-2018</v>
      </c>
      <c r="E26" s="489"/>
      <c r="F26" s="317" t="s">
        <v>103</v>
      </c>
      <c r="G26" s="440" t="s">
        <v>152</v>
      </c>
      <c r="H26" s="440"/>
      <c r="I26" s="285"/>
      <c r="J26" s="457" t="s">
        <v>153</v>
      </c>
      <c r="K26" s="457" t="s">
        <v>96</v>
      </c>
      <c r="L26" s="287" t="s">
        <v>106</v>
      </c>
      <c r="M26" s="283"/>
      <c r="N26" s="284"/>
      <c r="O26" s="493" t="s">
        <v>143</v>
      </c>
      <c r="P26" s="494" t="s">
        <v>143</v>
      </c>
      <c r="Q26" s="285"/>
      <c r="R26" s="458"/>
      <c r="S26" s="446"/>
      <c r="T26" s="447"/>
      <c r="U26" s="447"/>
      <c r="V26" s="448"/>
      <c r="W26" s="448"/>
      <c r="X26" s="463" t="n">
        <v>3</v>
      </c>
      <c r="Y26" s="464" t="n">
        <v>929976.76</v>
      </c>
      <c r="Z26" s="465" t="n">
        <v>1247136.47</v>
      </c>
      <c r="AA26" s="263"/>
      <c r="AB26" s="263"/>
      <c r="AC26" s="255"/>
      <c r="AD26" s="450"/>
      <c r="AE26" s="451"/>
      <c r="AF26" s="452"/>
      <c r="AG26" s="445"/>
      <c r="AH26" s="445"/>
      <c r="AI26" s="453"/>
      <c r="AJ26" s="454"/>
    </row>
    <row r="27" customFormat="false" ht="21.95" hidden="false" customHeight="true" outlineLevel="0" collapsed="false">
      <c r="A27" s="437" t="s">
        <v>154</v>
      </c>
      <c r="B27" s="460"/>
      <c r="C27" s="460"/>
      <c r="D27" s="461"/>
      <c r="E27" s="489"/>
      <c r="F27" s="317"/>
      <c r="G27" s="317" t="s">
        <v>155</v>
      </c>
      <c r="H27" s="440"/>
      <c r="I27" s="285"/>
      <c r="J27" s="457" t="s">
        <v>156</v>
      </c>
      <c r="K27" s="457" t="s">
        <v>157</v>
      </c>
      <c r="L27" s="287" t="s">
        <v>132</v>
      </c>
      <c r="M27" s="283"/>
      <c r="N27" s="284"/>
      <c r="O27" s="444"/>
      <c r="P27" s="445"/>
      <c r="Q27" s="285"/>
      <c r="R27" s="458"/>
      <c r="S27" s="446"/>
      <c r="T27" s="447"/>
      <c r="U27" s="447"/>
      <c r="V27" s="448"/>
      <c r="W27" s="448"/>
      <c r="X27" s="463" t="n">
        <v>4</v>
      </c>
      <c r="Y27" s="464" t="n">
        <v>335709.36</v>
      </c>
      <c r="Z27" s="465" t="n">
        <v>458154.74</v>
      </c>
      <c r="AA27" s="466"/>
      <c r="AB27" s="263"/>
      <c r="AC27" s="255"/>
      <c r="AD27" s="450"/>
      <c r="AE27" s="451"/>
      <c r="AF27" s="452"/>
      <c r="AG27" s="445"/>
      <c r="AH27" s="445"/>
      <c r="AI27" s="453"/>
      <c r="AJ27" s="454"/>
    </row>
    <row r="28" customFormat="false" ht="21.95" hidden="false" customHeight="true" outlineLevel="0" collapsed="false">
      <c r="A28" s="468" t="s">
        <v>133</v>
      </c>
      <c r="B28" s="469"/>
      <c r="C28" s="469"/>
      <c r="D28" s="470"/>
      <c r="E28" s="489"/>
      <c r="F28" s="471"/>
      <c r="G28" s="472"/>
      <c r="H28" s="472"/>
      <c r="I28" s="288"/>
      <c r="J28" s="289"/>
      <c r="K28" s="289"/>
      <c r="L28" s="287"/>
      <c r="M28" s="283"/>
      <c r="N28" s="284"/>
      <c r="O28" s="473"/>
      <c r="P28" s="474"/>
      <c r="Q28" s="475"/>
      <c r="R28" s="475"/>
      <c r="S28" s="476"/>
      <c r="T28" s="477"/>
      <c r="U28" s="477"/>
      <c r="V28" s="478"/>
      <c r="W28" s="478"/>
      <c r="X28" s="479"/>
      <c r="Y28" s="479"/>
      <c r="Z28" s="480"/>
      <c r="AA28" s="481"/>
      <c r="AB28" s="482"/>
      <c r="AC28" s="483"/>
      <c r="AD28" s="484"/>
      <c r="AE28" s="485"/>
      <c r="AF28" s="503"/>
      <c r="AG28" s="504"/>
      <c r="AH28" s="504"/>
      <c r="AI28" s="505"/>
      <c r="AJ28" s="506"/>
    </row>
    <row r="29" customFormat="false" ht="21.95" hidden="false" customHeight="true" outlineLevel="0" collapsed="false">
      <c r="A29" s="410" t="s">
        <v>134</v>
      </c>
      <c r="B29" s="411"/>
      <c r="C29" s="411"/>
      <c r="D29" s="412"/>
      <c r="E29" s="489" t="s">
        <v>158</v>
      </c>
      <c r="F29" s="316" t="s">
        <v>159</v>
      </c>
      <c r="G29" s="490" t="s">
        <v>160</v>
      </c>
      <c r="H29" s="316" t="s">
        <v>85</v>
      </c>
      <c r="I29" s="281"/>
      <c r="J29" s="416"/>
      <c r="K29" s="417"/>
      <c r="L29" s="495"/>
      <c r="M29" s="495"/>
      <c r="N29" s="496"/>
      <c r="O29" s="419"/>
      <c r="P29" s="420"/>
      <c r="Q29" s="421"/>
      <c r="R29" s="422"/>
      <c r="S29" s="423"/>
      <c r="T29" s="424"/>
      <c r="U29" s="424"/>
      <c r="V29" s="425"/>
      <c r="W29" s="507"/>
      <c r="X29" s="508" t="n">
        <v>1</v>
      </c>
      <c r="Y29" s="259" t="n">
        <v>632662.52</v>
      </c>
      <c r="Z29" s="259" t="n">
        <v>909403.38</v>
      </c>
      <c r="AA29" s="429" t="n">
        <f aca="false">SUM(Z29:Z33)</f>
        <v>1026312.68</v>
      </c>
      <c r="AB29" s="491" t="n">
        <f aca="false">I32-AA29</f>
        <v>0</v>
      </c>
      <c r="AC29" s="431"/>
      <c r="AD29" s="432"/>
      <c r="AE29" s="433" t="s">
        <v>161</v>
      </c>
      <c r="AF29" s="497"/>
      <c r="AG29" s="498"/>
      <c r="AH29" s="498"/>
      <c r="AI29" s="499"/>
      <c r="AJ29" s="500"/>
    </row>
    <row r="30" customFormat="false" ht="21.95" hidden="false" customHeight="true" outlineLevel="0" collapsed="false">
      <c r="A30" s="437" t="s">
        <v>139</v>
      </c>
      <c r="B30" s="438"/>
      <c r="C30" s="438"/>
      <c r="D30" s="439"/>
      <c r="E30" s="489"/>
      <c r="F30" s="317" t="s">
        <v>103</v>
      </c>
      <c r="G30" s="440" t="s">
        <v>162</v>
      </c>
      <c r="H30" s="317"/>
      <c r="I30" s="285" t="n">
        <v>948692.58</v>
      </c>
      <c r="J30" s="286" t="s">
        <v>163</v>
      </c>
      <c r="K30" s="286" t="s">
        <v>164</v>
      </c>
      <c r="L30" s="286"/>
      <c r="M30" s="283" t="n">
        <v>0.3</v>
      </c>
      <c r="N30" s="443" t="s">
        <v>165</v>
      </c>
      <c r="O30" s="444" t="s">
        <v>166</v>
      </c>
      <c r="P30" s="445" t="s">
        <v>167</v>
      </c>
      <c r="Q30" s="285" t="n">
        <f aca="false">I30*0.3</f>
        <v>284607.774</v>
      </c>
      <c r="R30" s="442" t="s">
        <v>168</v>
      </c>
      <c r="S30" s="446"/>
      <c r="T30" s="447"/>
      <c r="U30" s="447"/>
      <c r="V30" s="448"/>
      <c r="W30" s="277" t="n">
        <v>100</v>
      </c>
      <c r="X30" s="279" t="n">
        <v>2</v>
      </c>
      <c r="Y30" s="254" t="n">
        <v>27333.09</v>
      </c>
      <c r="Z30" s="254" t="n">
        <v>39289.2</v>
      </c>
      <c r="AA30" s="277" t="n">
        <f aca="false">AA29/I32*100</f>
        <v>100</v>
      </c>
      <c r="AB30" s="263"/>
      <c r="AC30" s="255" t="s">
        <v>169</v>
      </c>
      <c r="AD30" s="255" t="s">
        <v>170</v>
      </c>
      <c r="AE30" s="451" t="s">
        <v>171</v>
      </c>
      <c r="AF30" s="452" t="s">
        <v>99</v>
      </c>
      <c r="AG30" s="445" t="s">
        <v>99</v>
      </c>
      <c r="AH30" s="445" t="s">
        <v>99</v>
      </c>
      <c r="AI30" s="453" t="s">
        <v>99</v>
      </c>
      <c r="AJ30" s="454"/>
    </row>
    <row r="31" customFormat="false" ht="21.95" hidden="false" customHeight="true" outlineLevel="0" collapsed="false">
      <c r="A31" s="437" t="s">
        <v>149</v>
      </c>
      <c r="B31" s="509" t="s">
        <v>172</v>
      </c>
      <c r="C31" s="509" t="s">
        <v>173</v>
      </c>
      <c r="D31" s="455" t="str">
        <f aca="false">C31</f>
        <v> 15-Mar-2019</v>
      </c>
      <c r="E31" s="489"/>
      <c r="F31" s="317"/>
      <c r="G31" s="440" t="s">
        <v>174</v>
      </c>
      <c r="H31" s="440"/>
      <c r="I31" s="510" t="n">
        <v>77620.1</v>
      </c>
      <c r="J31" s="87"/>
      <c r="K31" s="87"/>
      <c r="L31" s="287"/>
      <c r="M31" s="283"/>
      <c r="N31" s="284"/>
      <c r="O31" s="493" t="s">
        <v>165</v>
      </c>
      <c r="P31" s="494" t="s">
        <v>165</v>
      </c>
      <c r="Q31" s="285"/>
      <c r="R31" s="458"/>
      <c r="S31" s="446"/>
      <c r="T31" s="447"/>
      <c r="U31" s="447"/>
      <c r="V31" s="448"/>
      <c r="W31" s="448"/>
      <c r="X31" s="459" t="s">
        <v>175</v>
      </c>
      <c r="Y31" s="257" t="n">
        <v>77285.53</v>
      </c>
      <c r="Z31" s="257" t="n">
        <v>77620.1</v>
      </c>
      <c r="AA31" s="263"/>
      <c r="AB31" s="263"/>
      <c r="AC31" s="255"/>
      <c r="AD31" s="450"/>
      <c r="AE31" s="451"/>
      <c r="AF31" s="452"/>
      <c r="AG31" s="445"/>
      <c r="AH31" s="445"/>
      <c r="AI31" s="453"/>
      <c r="AJ31" s="454"/>
    </row>
    <row r="32" customFormat="false" ht="21.95" hidden="false" customHeight="true" outlineLevel="0" collapsed="false">
      <c r="A32" s="511" t="s">
        <v>176</v>
      </c>
      <c r="B32" s="460"/>
      <c r="C32" s="460"/>
      <c r="D32" s="461"/>
      <c r="E32" s="489"/>
      <c r="F32" s="317"/>
      <c r="G32" s="317"/>
      <c r="H32" s="440"/>
      <c r="I32" s="512" t="n">
        <f aca="false">I30+I31</f>
        <v>1026312.68</v>
      </c>
      <c r="J32" s="87"/>
      <c r="K32" s="87"/>
      <c r="L32" s="287"/>
      <c r="M32" s="283"/>
      <c r="N32" s="284"/>
      <c r="O32" s="444"/>
      <c r="P32" s="445"/>
      <c r="Q32" s="285"/>
      <c r="R32" s="458"/>
      <c r="S32" s="446"/>
      <c r="T32" s="447"/>
      <c r="U32" s="447"/>
      <c r="V32" s="448"/>
      <c r="W32" s="448"/>
      <c r="X32" s="459"/>
      <c r="Y32" s="257"/>
      <c r="Z32" s="257"/>
      <c r="AA32" s="466"/>
      <c r="AB32" s="263"/>
      <c r="AC32" s="255"/>
      <c r="AD32" s="450"/>
      <c r="AE32" s="451"/>
      <c r="AF32" s="452"/>
      <c r="AG32" s="445"/>
      <c r="AH32" s="445"/>
      <c r="AI32" s="453"/>
      <c r="AJ32" s="454"/>
    </row>
    <row r="33" customFormat="false" ht="21.95" hidden="false" customHeight="true" outlineLevel="0" collapsed="false">
      <c r="A33" s="468" t="s">
        <v>133</v>
      </c>
      <c r="B33" s="469"/>
      <c r="C33" s="469"/>
      <c r="D33" s="470"/>
      <c r="E33" s="489"/>
      <c r="F33" s="471"/>
      <c r="G33" s="472"/>
      <c r="H33" s="472"/>
      <c r="I33" s="288"/>
      <c r="J33" s="131"/>
      <c r="K33" s="131"/>
      <c r="L33" s="287"/>
      <c r="M33" s="283"/>
      <c r="N33" s="284"/>
      <c r="O33" s="473"/>
      <c r="P33" s="474"/>
      <c r="Q33" s="475"/>
      <c r="R33" s="475"/>
      <c r="S33" s="476"/>
      <c r="T33" s="477"/>
      <c r="U33" s="477"/>
      <c r="V33" s="478"/>
      <c r="W33" s="478"/>
      <c r="X33" s="459"/>
      <c r="Y33" s="257"/>
      <c r="Z33" s="257"/>
      <c r="AA33" s="481"/>
      <c r="AB33" s="482"/>
      <c r="AC33" s="483"/>
      <c r="AD33" s="484"/>
      <c r="AE33" s="485"/>
      <c r="AF33" s="503"/>
      <c r="AG33" s="504"/>
      <c r="AH33" s="504"/>
      <c r="AI33" s="505"/>
      <c r="AJ33" s="506"/>
    </row>
    <row r="34" customFormat="false" ht="21.95" hidden="false" customHeight="true" outlineLevel="0" collapsed="false">
      <c r="A34" s="410" t="s">
        <v>177</v>
      </c>
      <c r="B34" s="411"/>
      <c r="C34" s="411"/>
      <c r="D34" s="412"/>
      <c r="E34" s="513" t="s">
        <v>178</v>
      </c>
      <c r="F34" s="316" t="s">
        <v>179</v>
      </c>
      <c r="G34" s="415" t="s">
        <v>180</v>
      </c>
      <c r="H34" s="414" t="s">
        <v>181</v>
      </c>
      <c r="I34" s="281"/>
      <c r="J34" s="416"/>
      <c r="K34" s="417"/>
      <c r="L34" s="495"/>
      <c r="M34" s="495"/>
      <c r="N34" s="496"/>
      <c r="O34" s="419"/>
      <c r="P34" s="420"/>
      <c r="Q34" s="421"/>
      <c r="R34" s="422"/>
      <c r="S34" s="514"/>
      <c r="T34" s="507"/>
      <c r="U34" s="507"/>
      <c r="V34" s="507"/>
      <c r="W34" s="507"/>
      <c r="X34" s="508" t="n">
        <v>1</v>
      </c>
      <c r="Y34" s="259" t="n">
        <v>274336</v>
      </c>
      <c r="Z34" s="259" t="n">
        <v>367895.68</v>
      </c>
      <c r="AA34" s="515" t="n">
        <f aca="false">SUM(Z34:Z38)</f>
        <v>1850000</v>
      </c>
      <c r="AB34" s="491" t="n">
        <f aca="false">I35-AA34</f>
        <v>0</v>
      </c>
      <c r="AC34" s="507"/>
      <c r="AD34" s="516"/>
      <c r="AE34" s="517" t="s">
        <v>182</v>
      </c>
      <c r="AF34" s="497"/>
      <c r="AG34" s="498"/>
      <c r="AH34" s="498"/>
      <c r="AI34" s="517"/>
      <c r="AJ34" s="500"/>
    </row>
    <row r="35" customFormat="false" ht="21.95" hidden="false" customHeight="true" outlineLevel="0" collapsed="false">
      <c r="A35" s="437" t="s">
        <v>183</v>
      </c>
      <c r="B35" s="518"/>
      <c r="C35" s="519"/>
      <c r="D35" s="439" t="s">
        <v>184</v>
      </c>
      <c r="E35" s="513"/>
      <c r="F35" s="317" t="s">
        <v>185</v>
      </c>
      <c r="G35" s="440" t="s">
        <v>186</v>
      </c>
      <c r="H35" s="440"/>
      <c r="I35" s="512" t="n">
        <v>1850000</v>
      </c>
      <c r="J35" s="286" t="s">
        <v>184</v>
      </c>
      <c r="K35" s="286" t="s">
        <v>187</v>
      </c>
      <c r="L35" s="286"/>
      <c r="M35" s="283" t="n">
        <v>0.25</v>
      </c>
      <c r="N35" s="443" t="s">
        <v>184</v>
      </c>
      <c r="O35" s="501" t="s">
        <v>188</v>
      </c>
      <c r="P35" s="520" t="s">
        <v>189</v>
      </c>
      <c r="Q35" s="285" t="n">
        <f aca="false">I35*0.25</f>
        <v>462500</v>
      </c>
      <c r="R35" s="442" t="s">
        <v>190</v>
      </c>
      <c r="S35" s="521"/>
      <c r="T35" s="522"/>
      <c r="U35" s="522"/>
      <c r="V35" s="448"/>
      <c r="W35" s="277" t="n">
        <v>100</v>
      </c>
      <c r="X35" s="279" t="n">
        <v>2</v>
      </c>
      <c r="Y35" s="254" t="n">
        <v>369591.21</v>
      </c>
      <c r="Z35" s="254" t="n">
        <v>495636.77</v>
      </c>
      <c r="AA35" s="277" t="n">
        <f aca="false">AA34/I35*100</f>
        <v>100</v>
      </c>
      <c r="AB35" s="263"/>
      <c r="AC35" s="101" t="s">
        <v>191</v>
      </c>
      <c r="AD35" s="101" t="s">
        <v>192</v>
      </c>
      <c r="AE35" s="523" t="s">
        <v>193</v>
      </c>
      <c r="AF35" s="524"/>
      <c r="AG35" s="525"/>
      <c r="AH35" s="445"/>
      <c r="AI35" s="523"/>
      <c r="AJ35" s="454"/>
    </row>
    <row r="36" customFormat="false" ht="21.95" hidden="false" customHeight="true" outlineLevel="0" collapsed="false">
      <c r="A36" s="437"/>
      <c r="B36" s="460"/>
      <c r="C36" s="460"/>
      <c r="D36" s="461"/>
      <c r="E36" s="513"/>
      <c r="F36" s="317" t="s">
        <v>103</v>
      </c>
      <c r="G36" s="317" t="s">
        <v>194</v>
      </c>
      <c r="H36" s="440"/>
      <c r="I36" s="285"/>
      <c r="J36" s="457" t="s">
        <v>190</v>
      </c>
      <c r="K36" s="457" t="s">
        <v>195</v>
      </c>
      <c r="L36" s="287" t="s">
        <v>106</v>
      </c>
      <c r="M36" s="283"/>
      <c r="N36" s="284"/>
      <c r="O36" s="493" t="s">
        <v>184</v>
      </c>
      <c r="P36" s="494" t="s">
        <v>184</v>
      </c>
      <c r="Q36" s="285"/>
      <c r="R36" s="458"/>
      <c r="S36" s="446"/>
      <c r="T36" s="447"/>
      <c r="U36" s="447"/>
      <c r="V36" s="448"/>
      <c r="W36" s="448"/>
      <c r="X36" s="459" t="n">
        <v>3</v>
      </c>
      <c r="Y36" s="257" t="n">
        <v>729189.16</v>
      </c>
      <c r="Z36" s="257" t="n">
        <v>977872.17</v>
      </c>
      <c r="AA36" s="263"/>
      <c r="AB36" s="263"/>
      <c r="AC36" s="255"/>
      <c r="AD36" s="450"/>
      <c r="AE36" s="523"/>
      <c r="AF36" s="452"/>
      <c r="AG36" s="445"/>
      <c r="AH36" s="445"/>
      <c r="AI36" s="453"/>
      <c r="AJ36" s="454"/>
    </row>
    <row r="37" customFormat="false" ht="21.95" hidden="false" customHeight="true" outlineLevel="0" collapsed="false">
      <c r="A37" s="526"/>
      <c r="B37" s="460"/>
      <c r="C37" s="460"/>
      <c r="D37" s="461"/>
      <c r="E37" s="513"/>
      <c r="F37" s="317"/>
      <c r="G37" s="317" t="s">
        <v>196</v>
      </c>
      <c r="H37" s="440"/>
      <c r="I37" s="285"/>
      <c r="J37" s="457" t="s">
        <v>197</v>
      </c>
      <c r="K37" s="457" t="s">
        <v>191</v>
      </c>
      <c r="L37" s="287" t="s">
        <v>132</v>
      </c>
      <c r="M37" s="283"/>
      <c r="N37" s="284"/>
      <c r="O37" s="444"/>
      <c r="P37" s="445"/>
      <c r="Q37" s="285"/>
      <c r="R37" s="458"/>
      <c r="S37" s="446"/>
      <c r="T37" s="447"/>
      <c r="U37" s="447"/>
      <c r="V37" s="448"/>
      <c r="W37" s="448"/>
      <c r="X37" s="527" t="n">
        <v>4</v>
      </c>
      <c r="Y37" s="528" t="n">
        <v>6409.48</v>
      </c>
      <c r="Z37" s="528" t="n">
        <v>8595.38</v>
      </c>
      <c r="AA37" s="191" t="s">
        <v>198</v>
      </c>
      <c r="AB37" s="263"/>
      <c r="AC37" s="255"/>
      <c r="AD37" s="450"/>
      <c r="AE37" s="451"/>
      <c r="AF37" s="452"/>
      <c r="AG37" s="445"/>
      <c r="AH37" s="445"/>
      <c r="AI37" s="453"/>
      <c r="AJ37" s="454"/>
    </row>
    <row r="38" customFormat="false" ht="21.95" hidden="false" customHeight="true" outlineLevel="0" collapsed="false">
      <c r="A38" s="529" t="s">
        <v>199</v>
      </c>
      <c r="B38" s="469"/>
      <c r="C38" s="469"/>
      <c r="D38" s="470"/>
      <c r="E38" s="513"/>
      <c r="F38" s="471"/>
      <c r="G38" s="472" t="s">
        <v>200</v>
      </c>
      <c r="H38" s="472"/>
      <c r="I38" s="288"/>
      <c r="J38" s="289"/>
      <c r="K38" s="289"/>
      <c r="L38" s="289"/>
      <c r="M38" s="298"/>
      <c r="N38" s="299"/>
      <c r="O38" s="473"/>
      <c r="P38" s="474"/>
      <c r="Q38" s="475"/>
      <c r="R38" s="475"/>
      <c r="S38" s="476"/>
      <c r="T38" s="477"/>
      <c r="U38" s="477"/>
      <c r="V38" s="478"/>
      <c r="W38" s="478"/>
      <c r="X38" s="459"/>
      <c r="Y38" s="257"/>
      <c r="Z38" s="257"/>
      <c r="AA38" s="481"/>
      <c r="AB38" s="482"/>
      <c r="AC38" s="483"/>
      <c r="AD38" s="484"/>
      <c r="AE38" s="530"/>
      <c r="AF38" s="503"/>
      <c r="AG38" s="504"/>
      <c r="AH38" s="504"/>
      <c r="AI38" s="505"/>
      <c r="AJ38" s="531"/>
    </row>
    <row r="39" customFormat="false" ht="21.95" hidden="false" customHeight="true" outlineLevel="0" collapsed="false">
      <c r="A39" s="410" t="s">
        <v>201</v>
      </c>
      <c r="B39" s="411"/>
      <c r="C39" s="411"/>
      <c r="D39" s="412"/>
      <c r="E39" s="489" t="s">
        <v>202</v>
      </c>
      <c r="F39" s="316" t="s">
        <v>203</v>
      </c>
      <c r="G39" s="490" t="s">
        <v>204</v>
      </c>
      <c r="H39" s="316" t="s">
        <v>205</v>
      </c>
      <c r="I39" s="281"/>
      <c r="J39" s="416"/>
      <c r="K39" s="417"/>
      <c r="L39" s="495"/>
      <c r="M39" s="495"/>
      <c r="N39" s="496"/>
      <c r="O39" s="419"/>
      <c r="P39" s="420"/>
      <c r="Q39" s="421"/>
      <c r="R39" s="422"/>
      <c r="S39" s="423"/>
      <c r="T39" s="424"/>
      <c r="U39" s="424"/>
      <c r="V39" s="425"/>
      <c r="W39" s="507"/>
      <c r="X39" s="508" t="n">
        <v>1</v>
      </c>
      <c r="Y39" s="259" t="n">
        <v>839919</v>
      </c>
      <c r="Z39" s="259" t="n">
        <v>1207318.51</v>
      </c>
      <c r="AA39" s="429" t="n">
        <f aca="false">SUM(Z39:Z43)</f>
        <v>1717481.55</v>
      </c>
      <c r="AB39" s="491" t="n">
        <f aca="false">I40-AA39</f>
        <v>6281348.32</v>
      </c>
      <c r="AC39" s="431"/>
      <c r="AD39" s="432"/>
      <c r="AE39" s="517" t="s">
        <v>182</v>
      </c>
      <c r="AF39" s="497"/>
      <c r="AG39" s="498"/>
      <c r="AH39" s="498"/>
      <c r="AI39" s="499"/>
      <c r="AJ39" s="492" t="s">
        <v>114</v>
      </c>
    </row>
    <row r="40" customFormat="false" ht="21.95" hidden="false" customHeight="true" outlineLevel="0" collapsed="false">
      <c r="A40" s="437" t="s">
        <v>139</v>
      </c>
      <c r="B40" s="438"/>
      <c r="C40" s="438"/>
      <c r="D40" s="439"/>
      <c r="E40" s="489"/>
      <c r="F40" s="317" t="s">
        <v>206</v>
      </c>
      <c r="G40" s="440" t="s">
        <v>207</v>
      </c>
      <c r="H40" s="317"/>
      <c r="I40" s="512" t="n">
        <v>7998829.87</v>
      </c>
      <c r="J40" s="286" t="s">
        <v>208</v>
      </c>
      <c r="K40" s="286" t="s">
        <v>209</v>
      </c>
      <c r="L40" s="286"/>
      <c r="M40" s="283" t="n">
        <v>0.3</v>
      </c>
      <c r="N40" s="443" t="s">
        <v>210</v>
      </c>
      <c r="O40" s="444" t="s">
        <v>211</v>
      </c>
      <c r="P40" s="445" t="s">
        <v>212</v>
      </c>
      <c r="Q40" s="285" t="n">
        <f aca="false">I40*0.3</f>
        <v>2399648.961</v>
      </c>
      <c r="R40" s="442" t="s">
        <v>213</v>
      </c>
      <c r="S40" s="446"/>
      <c r="T40" s="447"/>
      <c r="U40" s="447"/>
      <c r="V40" s="448"/>
      <c r="W40" s="213" t="n">
        <v>25</v>
      </c>
      <c r="X40" s="279" t="n">
        <v>2</v>
      </c>
      <c r="Y40" s="254" t="n">
        <v>354915.15</v>
      </c>
      <c r="Z40" s="254" t="n">
        <v>510163.04</v>
      </c>
      <c r="AA40" s="213" t="n">
        <f aca="false">AA39/I40*100</f>
        <v>21.4716599541828</v>
      </c>
      <c r="AB40" s="263"/>
      <c r="AC40" s="255"/>
      <c r="AD40" s="450"/>
      <c r="AE40" s="523" t="s">
        <v>193</v>
      </c>
      <c r="AF40" s="532"/>
      <c r="AG40" s="525"/>
      <c r="AH40" s="445"/>
      <c r="AI40" s="453"/>
      <c r="AJ40" s="492"/>
    </row>
    <row r="41" customFormat="false" ht="21.95" hidden="false" customHeight="true" outlineLevel="0" collapsed="false">
      <c r="A41" s="437" t="s">
        <v>149</v>
      </c>
      <c r="B41" s="509" t="s">
        <v>214</v>
      </c>
      <c r="C41" s="509" t="s">
        <v>187</v>
      </c>
      <c r="D41" s="455" t="str">
        <f aca="false">C41</f>
        <v> 8-May-2019</v>
      </c>
      <c r="E41" s="489"/>
      <c r="F41" s="317"/>
      <c r="G41" s="440" t="s">
        <v>215</v>
      </c>
      <c r="H41" s="440"/>
      <c r="I41" s="285"/>
      <c r="J41" s="457" t="s">
        <v>213</v>
      </c>
      <c r="K41" s="457" t="s">
        <v>216</v>
      </c>
      <c r="L41" s="287" t="s">
        <v>106</v>
      </c>
      <c r="M41" s="283"/>
      <c r="N41" s="284"/>
      <c r="O41" s="493" t="s">
        <v>217</v>
      </c>
      <c r="P41" s="494" t="s">
        <v>217</v>
      </c>
      <c r="Q41" s="285"/>
      <c r="R41" s="458"/>
      <c r="S41" s="446"/>
      <c r="T41" s="447"/>
      <c r="U41" s="447"/>
      <c r="V41" s="448"/>
      <c r="W41" s="448"/>
      <c r="X41" s="459" t="n">
        <v>3</v>
      </c>
      <c r="Y41" s="257"/>
      <c r="Z41" s="257"/>
      <c r="AA41" s="263"/>
      <c r="AB41" s="263"/>
      <c r="AC41" s="255"/>
      <c r="AD41" s="450"/>
      <c r="AE41" s="451"/>
      <c r="AF41" s="452"/>
      <c r="AG41" s="445"/>
      <c r="AH41" s="445"/>
      <c r="AI41" s="453"/>
      <c r="AJ41" s="492"/>
    </row>
    <row r="42" customFormat="false" ht="21.95" hidden="false" customHeight="true" outlineLevel="0" collapsed="false">
      <c r="A42" s="511" t="s">
        <v>218</v>
      </c>
      <c r="B42" s="460"/>
      <c r="C42" s="460"/>
      <c r="D42" s="461"/>
      <c r="E42" s="489"/>
      <c r="F42" s="317"/>
      <c r="G42" s="317" t="s">
        <v>219</v>
      </c>
      <c r="H42" s="440"/>
      <c r="I42" s="285"/>
      <c r="J42" s="286"/>
      <c r="K42" s="286"/>
      <c r="L42" s="287"/>
      <c r="M42" s="283"/>
      <c r="N42" s="284"/>
      <c r="O42" s="444"/>
      <c r="P42" s="445"/>
      <c r="Q42" s="285"/>
      <c r="R42" s="458"/>
      <c r="S42" s="446"/>
      <c r="T42" s="447"/>
      <c r="U42" s="447"/>
      <c r="V42" s="448"/>
      <c r="W42" s="448"/>
      <c r="X42" s="459" t="n">
        <v>4</v>
      </c>
      <c r="Y42" s="257"/>
      <c r="Z42" s="257"/>
      <c r="AA42" s="466"/>
      <c r="AB42" s="263"/>
      <c r="AC42" s="255"/>
      <c r="AD42" s="450"/>
      <c r="AE42" s="451"/>
      <c r="AF42" s="452"/>
      <c r="AG42" s="445"/>
      <c r="AH42" s="445"/>
      <c r="AI42" s="453"/>
      <c r="AJ42" s="492"/>
    </row>
    <row r="43" customFormat="false" ht="21.95" hidden="false" customHeight="true" outlineLevel="0" collapsed="false">
      <c r="A43" s="468" t="s">
        <v>133</v>
      </c>
      <c r="B43" s="469"/>
      <c r="C43" s="469"/>
      <c r="D43" s="470"/>
      <c r="E43" s="489"/>
      <c r="F43" s="471"/>
      <c r="G43" s="472"/>
      <c r="H43" s="472"/>
      <c r="I43" s="288"/>
      <c r="J43" s="289"/>
      <c r="K43" s="289"/>
      <c r="L43" s="287"/>
      <c r="M43" s="283"/>
      <c r="N43" s="284"/>
      <c r="O43" s="473"/>
      <c r="P43" s="474"/>
      <c r="Q43" s="475"/>
      <c r="R43" s="475"/>
      <c r="S43" s="476"/>
      <c r="T43" s="477"/>
      <c r="U43" s="477"/>
      <c r="V43" s="478"/>
      <c r="W43" s="478"/>
      <c r="X43" s="459" t="n">
        <v>5</v>
      </c>
      <c r="Y43" s="257"/>
      <c r="Z43" s="257"/>
      <c r="AA43" s="481"/>
      <c r="AB43" s="482"/>
      <c r="AC43" s="483"/>
      <c r="AD43" s="484"/>
      <c r="AE43" s="485"/>
      <c r="AF43" s="503"/>
      <c r="AG43" s="504"/>
      <c r="AH43" s="504"/>
      <c r="AI43" s="505"/>
      <c r="AJ43" s="506"/>
    </row>
    <row r="44" customFormat="false" ht="21.95" hidden="false" customHeight="true" outlineLevel="0" collapsed="false">
      <c r="A44" s="410" t="s">
        <v>201</v>
      </c>
      <c r="B44" s="411"/>
      <c r="C44" s="411"/>
      <c r="D44" s="412"/>
      <c r="E44" s="489" t="s">
        <v>220</v>
      </c>
      <c r="F44" s="316" t="s">
        <v>221</v>
      </c>
      <c r="G44" s="490" t="s">
        <v>222</v>
      </c>
      <c r="H44" s="316" t="s">
        <v>223</v>
      </c>
      <c r="I44" s="281"/>
      <c r="J44" s="416"/>
      <c r="K44" s="417"/>
      <c r="L44" s="495"/>
      <c r="M44" s="495"/>
      <c r="N44" s="496"/>
      <c r="O44" s="419"/>
      <c r="P44" s="420"/>
      <c r="Q44" s="421"/>
      <c r="R44" s="422"/>
      <c r="S44" s="423"/>
      <c r="T44" s="424"/>
      <c r="U44" s="424"/>
      <c r="V44" s="425"/>
      <c r="W44" s="507"/>
      <c r="X44" s="508" t="n">
        <v>1</v>
      </c>
      <c r="Y44" s="259" t="n">
        <v>663383.24</v>
      </c>
      <c r="Z44" s="259" t="n">
        <v>953562.03</v>
      </c>
      <c r="AA44" s="429" t="n">
        <f aca="false">SUM(Z44:Z48)</f>
        <v>2511756.2</v>
      </c>
      <c r="AB44" s="430" t="n">
        <f aca="false">I45-AA44</f>
        <v>386.259999999777</v>
      </c>
      <c r="AC44" s="431"/>
      <c r="AD44" s="432"/>
      <c r="AE44" s="433" t="s">
        <v>161</v>
      </c>
      <c r="AF44" s="497"/>
      <c r="AG44" s="498"/>
      <c r="AH44" s="498"/>
      <c r="AI44" s="499"/>
      <c r="AJ44" s="492" t="s">
        <v>114</v>
      </c>
    </row>
    <row r="45" customFormat="false" ht="21.95" hidden="false" customHeight="true" outlineLevel="0" collapsed="false">
      <c r="A45" s="437" t="s">
        <v>139</v>
      </c>
      <c r="B45" s="438"/>
      <c r="C45" s="438"/>
      <c r="D45" s="439"/>
      <c r="E45" s="489"/>
      <c r="F45" s="317" t="s">
        <v>103</v>
      </c>
      <c r="G45" s="440" t="s">
        <v>224</v>
      </c>
      <c r="H45" s="317"/>
      <c r="I45" s="512" t="n">
        <v>2512142.46</v>
      </c>
      <c r="J45" s="286" t="s">
        <v>208</v>
      </c>
      <c r="K45" s="286" t="s">
        <v>225</v>
      </c>
      <c r="L45" s="286"/>
      <c r="M45" s="283" t="n">
        <v>0.3</v>
      </c>
      <c r="N45" s="443" t="s">
        <v>210</v>
      </c>
      <c r="O45" s="444" t="s">
        <v>226</v>
      </c>
      <c r="P45" s="445" t="s">
        <v>227</v>
      </c>
      <c r="Q45" s="285" t="n">
        <f aca="false">I45*0.3</f>
        <v>753642.738</v>
      </c>
      <c r="R45" s="442" t="s">
        <v>228</v>
      </c>
      <c r="S45" s="446"/>
      <c r="T45" s="447"/>
      <c r="U45" s="447"/>
      <c r="V45" s="448"/>
      <c r="W45" s="277" t="n">
        <v>100</v>
      </c>
      <c r="X45" s="279" t="n">
        <v>2</v>
      </c>
      <c r="Y45" s="254" t="n">
        <v>826059.54</v>
      </c>
      <c r="Z45" s="254" t="n">
        <v>1187396.61</v>
      </c>
      <c r="AA45" s="277" t="n">
        <f aca="false">AA44/I45*100</f>
        <v>99.9846242796278</v>
      </c>
      <c r="AB45" s="263"/>
      <c r="AC45" s="101" t="s">
        <v>229</v>
      </c>
      <c r="AD45" s="450"/>
      <c r="AE45" s="451" t="s">
        <v>171</v>
      </c>
      <c r="AF45" s="532"/>
      <c r="AG45" s="525"/>
      <c r="AH45" s="445"/>
      <c r="AI45" s="453"/>
      <c r="AJ45" s="492"/>
    </row>
    <row r="46" customFormat="false" ht="21.95" hidden="false" customHeight="true" outlineLevel="0" collapsed="false">
      <c r="A46" s="437" t="s">
        <v>149</v>
      </c>
      <c r="B46" s="509" t="s">
        <v>214</v>
      </c>
      <c r="C46" s="509" t="s">
        <v>187</v>
      </c>
      <c r="D46" s="455" t="str">
        <f aca="false">C46</f>
        <v> 8-May-2019</v>
      </c>
      <c r="E46" s="489"/>
      <c r="F46" s="317"/>
      <c r="G46" s="440" t="s">
        <v>231</v>
      </c>
      <c r="H46" s="440"/>
      <c r="I46" s="285"/>
      <c r="J46" s="457" t="s">
        <v>228</v>
      </c>
      <c r="K46" s="457" t="s">
        <v>229</v>
      </c>
      <c r="L46" s="287" t="s">
        <v>106</v>
      </c>
      <c r="M46" s="283"/>
      <c r="N46" s="284"/>
      <c r="O46" s="493" t="s">
        <v>232</v>
      </c>
      <c r="P46" s="494" t="s">
        <v>232</v>
      </c>
      <c r="Q46" s="285"/>
      <c r="R46" s="458"/>
      <c r="S46" s="446"/>
      <c r="T46" s="447"/>
      <c r="U46" s="447"/>
      <c r="V46" s="448"/>
      <c r="W46" s="448"/>
      <c r="X46" s="459" t="n">
        <v>3</v>
      </c>
      <c r="Y46" s="115" t="n">
        <v>257844.15</v>
      </c>
      <c r="Z46" s="257" t="n">
        <v>370797.56</v>
      </c>
      <c r="AA46" s="263"/>
      <c r="AB46" s="263"/>
      <c r="AC46" s="255"/>
      <c r="AD46" s="450"/>
      <c r="AE46" s="451"/>
      <c r="AF46" s="452"/>
      <c r="AG46" s="445"/>
      <c r="AH46" s="445"/>
      <c r="AI46" s="453"/>
      <c r="AJ46" s="492"/>
    </row>
    <row r="47" customFormat="false" ht="21.95" hidden="false" customHeight="true" outlineLevel="0" collapsed="false">
      <c r="A47" s="511" t="s">
        <v>218</v>
      </c>
      <c r="B47" s="460"/>
      <c r="C47" s="460"/>
      <c r="D47" s="461"/>
      <c r="E47" s="489"/>
      <c r="F47" s="317"/>
      <c r="G47" s="317"/>
      <c r="H47" s="440"/>
      <c r="I47" s="285"/>
      <c r="J47" s="286"/>
      <c r="K47" s="286"/>
      <c r="L47" s="287"/>
      <c r="M47" s="283"/>
      <c r="N47" s="284"/>
      <c r="O47" s="444"/>
      <c r="P47" s="445"/>
      <c r="Q47" s="285"/>
      <c r="R47" s="458"/>
      <c r="S47" s="446"/>
      <c r="T47" s="447"/>
      <c r="U47" s="447"/>
      <c r="V47" s="448"/>
      <c r="W47" s="448"/>
      <c r="X47" s="459"/>
      <c r="Y47" s="257"/>
      <c r="Z47" s="257"/>
      <c r="AA47" s="466"/>
      <c r="AB47" s="263"/>
      <c r="AC47" s="255"/>
      <c r="AD47" s="450"/>
      <c r="AE47" s="451"/>
      <c r="AF47" s="452"/>
      <c r="AG47" s="445"/>
      <c r="AH47" s="445"/>
      <c r="AI47" s="453"/>
      <c r="AJ47" s="492"/>
    </row>
    <row r="48" customFormat="false" ht="21.95" hidden="false" customHeight="true" outlineLevel="0" collapsed="false">
      <c r="A48" s="468" t="s">
        <v>133</v>
      </c>
      <c r="B48" s="469"/>
      <c r="C48" s="469"/>
      <c r="D48" s="470"/>
      <c r="E48" s="489"/>
      <c r="F48" s="471"/>
      <c r="G48" s="472"/>
      <c r="H48" s="472"/>
      <c r="I48" s="288"/>
      <c r="J48" s="289"/>
      <c r="K48" s="289"/>
      <c r="L48" s="287"/>
      <c r="M48" s="283"/>
      <c r="N48" s="284"/>
      <c r="O48" s="473"/>
      <c r="P48" s="474"/>
      <c r="Q48" s="475"/>
      <c r="R48" s="475"/>
      <c r="S48" s="476"/>
      <c r="T48" s="477"/>
      <c r="U48" s="477"/>
      <c r="V48" s="478"/>
      <c r="W48" s="478"/>
      <c r="X48" s="459"/>
      <c r="Y48" s="257"/>
      <c r="Z48" s="257"/>
      <c r="AA48" s="481"/>
      <c r="AB48" s="482"/>
      <c r="AC48" s="483"/>
      <c r="AD48" s="484"/>
      <c r="AE48" s="485"/>
      <c r="AF48" s="503"/>
      <c r="AG48" s="504"/>
      <c r="AH48" s="504"/>
      <c r="AI48" s="505"/>
      <c r="AJ48" s="506"/>
    </row>
    <row r="49" customFormat="false" ht="21.95" hidden="false" customHeight="true" outlineLevel="0" collapsed="false">
      <c r="A49" s="533" t="s">
        <v>201</v>
      </c>
      <c r="B49" s="534"/>
      <c r="C49" s="534"/>
      <c r="D49" s="535"/>
      <c r="E49" s="536" t="s">
        <v>233</v>
      </c>
      <c r="F49" s="316" t="s">
        <v>234</v>
      </c>
      <c r="G49" s="490" t="s">
        <v>235</v>
      </c>
      <c r="H49" s="316" t="s">
        <v>85</v>
      </c>
      <c r="I49" s="290"/>
      <c r="J49" s="537"/>
      <c r="K49" s="495"/>
      <c r="L49" s="495"/>
      <c r="M49" s="495"/>
      <c r="N49" s="496"/>
      <c r="O49" s="538"/>
      <c r="P49" s="498"/>
      <c r="Q49" s="539"/>
      <c r="R49" s="540"/>
      <c r="S49" s="541"/>
      <c r="T49" s="542"/>
      <c r="U49" s="542"/>
      <c r="V49" s="543"/>
      <c r="W49" s="507"/>
      <c r="X49" s="508" t="n">
        <v>1</v>
      </c>
      <c r="Y49" s="259" t="n">
        <v>105442.36</v>
      </c>
      <c r="Z49" s="259" t="n">
        <v>151565.23</v>
      </c>
      <c r="AA49" s="515" t="n">
        <f aca="false">SUM(Z49:Z54)</f>
        <v>525048.78</v>
      </c>
      <c r="AB49" s="544" t="n">
        <f aca="false">I50-AA49</f>
        <v>291333.1</v>
      </c>
      <c r="AC49" s="545"/>
      <c r="AD49" s="546"/>
      <c r="AE49" s="547" t="s">
        <v>236</v>
      </c>
      <c r="AF49" s="497"/>
      <c r="AG49" s="498"/>
      <c r="AH49" s="498"/>
      <c r="AI49" s="499"/>
      <c r="AJ49" s="492" t="s">
        <v>114</v>
      </c>
    </row>
    <row r="50" customFormat="false" ht="21.95" hidden="false" customHeight="true" outlineLevel="0" collapsed="false">
      <c r="A50" s="437" t="s">
        <v>139</v>
      </c>
      <c r="B50" s="438"/>
      <c r="C50" s="438"/>
      <c r="D50" s="439"/>
      <c r="E50" s="536"/>
      <c r="F50" s="317" t="s">
        <v>103</v>
      </c>
      <c r="G50" s="440" t="s">
        <v>237</v>
      </c>
      <c r="H50" s="317"/>
      <c r="I50" s="512" t="n">
        <v>816381.88</v>
      </c>
      <c r="J50" s="286" t="s">
        <v>208</v>
      </c>
      <c r="K50" s="286" t="s">
        <v>225</v>
      </c>
      <c r="L50" s="286"/>
      <c r="M50" s="283" t="n">
        <v>0.3</v>
      </c>
      <c r="N50" s="443" t="s">
        <v>210</v>
      </c>
      <c r="O50" s="444" t="s">
        <v>238</v>
      </c>
      <c r="P50" s="445" t="s">
        <v>239</v>
      </c>
      <c r="Q50" s="285" t="n">
        <f aca="false">I50*0.3</f>
        <v>244914.564</v>
      </c>
      <c r="R50" s="442" t="s">
        <v>240</v>
      </c>
      <c r="S50" s="446"/>
      <c r="T50" s="447"/>
      <c r="U50" s="447"/>
      <c r="V50" s="448"/>
      <c r="W50" s="213" t="n">
        <v>68</v>
      </c>
      <c r="X50" s="279" t="n">
        <v>2</v>
      </c>
      <c r="Y50" s="254" t="n">
        <v>49804.01</v>
      </c>
      <c r="Z50" s="254" t="n">
        <v>71589.41</v>
      </c>
      <c r="AA50" s="213" t="n">
        <f aca="false">AA49/I50*100</f>
        <v>64.3141148600702</v>
      </c>
      <c r="AB50" s="263"/>
      <c r="AC50" s="255"/>
      <c r="AD50" s="450"/>
      <c r="AE50" s="451" t="s">
        <v>241</v>
      </c>
      <c r="AF50" s="532"/>
      <c r="AG50" s="525"/>
      <c r="AH50" s="445"/>
      <c r="AI50" s="453"/>
      <c r="AJ50" s="492"/>
    </row>
    <row r="51" customFormat="false" ht="21.95" hidden="false" customHeight="true" outlineLevel="0" collapsed="false">
      <c r="A51" s="437" t="s">
        <v>149</v>
      </c>
      <c r="B51" s="509" t="s">
        <v>214</v>
      </c>
      <c r="C51" s="509" t="s">
        <v>187</v>
      </c>
      <c r="D51" s="455" t="str">
        <f aca="false">C51</f>
        <v> 8-May-2019</v>
      </c>
      <c r="E51" s="536"/>
      <c r="F51" s="317"/>
      <c r="G51" s="440" t="s">
        <v>242</v>
      </c>
      <c r="H51" s="440"/>
      <c r="I51" s="285"/>
      <c r="J51" s="109" t="s">
        <v>240</v>
      </c>
      <c r="K51" s="109" t="s">
        <v>243</v>
      </c>
      <c r="L51" s="110" t="s">
        <v>106</v>
      </c>
      <c r="M51" s="88"/>
      <c r="N51" s="111"/>
      <c r="O51" s="493" t="s">
        <v>217</v>
      </c>
      <c r="P51" s="494" t="s">
        <v>217</v>
      </c>
      <c r="Q51" s="285"/>
      <c r="R51" s="458"/>
      <c r="S51" s="446"/>
      <c r="T51" s="447"/>
      <c r="U51" s="447"/>
      <c r="V51" s="448"/>
      <c r="W51" s="448"/>
      <c r="X51" s="459" t="n">
        <v>3</v>
      </c>
      <c r="Y51" s="257" t="n">
        <v>96243.7</v>
      </c>
      <c r="Z51" s="257" t="n">
        <v>138342.86</v>
      </c>
      <c r="AA51" s="263"/>
      <c r="AB51" s="263"/>
      <c r="AC51" s="255"/>
      <c r="AD51" s="450"/>
      <c r="AE51" s="451"/>
      <c r="AF51" s="452"/>
      <c r="AG51" s="445"/>
      <c r="AH51" s="445"/>
      <c r="AI51" s="453"/>
      <c r="AJ51" s="492"/>
    </row>
    <row r="52" customFormat="false" ht="21.95" hidden="false" customHeight="true" outlineLevel="0" collapsed="false">
      <c r="A52" s="511" t="s">
        <v>218</v>
      </c>
      <c r="B52" s="460"/>
      <c r="C52" s="460"/>
      <c r="D52" s="461"/>
      <c r="E52" s="536"/>
      <c r="F52" s="317"/>
      <c r="G52" s="317"/>
      <c r="H52" s="440"/>
      <c r="I52" s="285"/>
      <c r="J52" s="109" t="s">
        <v>243</v>
      </c>
      <c r="K52" s="109" t="s">
        <v>244</v>
      </c>
      <c r="L52" s="110" t="s">
        <v>132</v>
      </c>
      <c r="M52" s="88"/>
      <c r="N52" s="111"/>
      <c r="O52" s="444"/>
      <c r="P52" s="445"/>
      <c r="Q52" s="285"/>
      <c r="R52" s="458"/>
      <c r="S52" s="446"/>
      <c r="T52" s="447"/>
      <c r="U52" s="447"/>
      <c r="V52" s="448"/>
      <c r="W52" s="448"/>
      <c r="X52" s="459" t="n">
        <v>4</v>
      </c>
      <c r="Y52" s="257" t="n">
        <v>56195.14</v>
      </c>
      <c r="Z52" s="257" t="n">
        <v>80776.15</v>
      </c>
      <c r="AA52" s="466"/>
      <c r="AB52" s="263"/>
      <c r="AC52" s="255"/>
      <c r="AD52" s="450"/>
      <c r="AE52" s="451"/>
      <c r="AF52" s="452"/>
      <c r="AG52" s="445"/>
      <c r="AH52" s="445"/>
      <c r="AI52" s="453"/>
      <c r="AJ52" s="492"/>
    </row>
    <row r="53" customFormat="false" ht="21.95" hidden="false" customHeight="true" outlineLevel="0" collapsed="false">
      <c r="A53" s="511"/>
      <c r="B53" s="460"/>
      <c r="C53" s="460"/>
      <c r="D53" s="461"/>
      <c r="E53" s="536"/>
      <c r="F53" s="317"/>
      <c r="G53" s="317"/>
      <c r="H53" s="440"/>
      <c r="I53" s="285"/>
      <c r="J53" s="87"/>
      <c r="K53" s="87"/>
      <c r="L53" s="110"/>
      <c r="M53" s="88"/>
      <c r="N53" s="111"/>
      <c r="O53" s="444"/>
      <c r="P53" s="445"/>
      <c r="Q53" s="285"/>
      <c r="R53" s="458"/>
      <c r="S53" s="446"/>
      <c r="T53" s="447"/>
      <c r="U53" s="447"/>
      <c r="V53" s="448"/>
      <c r="W53" s="448"/>
      <c r="X53" s="114" t="n">
        <v>5</v>
      </c>
      <c r="Y53" s="115" t="n">
        <v>32753.26</v>
      </c>
      <c r="Z53" s="257" t="n">
        <v>82775.13</v>
      </c>
      <c r="AA53" s="466"/>
      <c r="AB53" s="263"/>
      <c r="AC53" s="255"/>
      <c r="AD53" s="450"/>
      <c r="AE53" s="451"/>
      <c r="AF53" s="452"/>
      <c r="AG53" s="445"/>
      <c r="AH53" s="445"/>
      <c r="AI53" s="453"/>
      <c r="AJ53" s="548"/>
    </row>
    <row r="54" customFormat="false" ht="21.95" hidden="false" customHeight="true" outlineLevel="0" collapsed="false">
      <c r="A54" s="549" t="s">
        <v>133</v>
      </c>
      <c r="B54" s="550"/>
      <c r="C54" s="550"/>
      <c r="D54" s="551"/>
      <c r="E54" s="536"/>
      <c r="F54" s="552"/>
      <c r="G54" s="553"/>
      <c r="H54" s="553"/>
      <c r="I54" s="292"/>
      <c r="J54" s="222"/>
      <c r="K54" s="222"/>
      <c r="L54" s="222"/>
      <c r="M54" s="223"/>
      <c r="N54" s="224"/>
      <c r="O54" s="554"/>
      <c r="P54" s="555"/>
      <c r="Q54" s="556"/>
      <c r="R54" s="556"/>
      <c r="S54" s="557"/>
      <c r="T54" s="558"/>
      <c r="U54" s="558"/>
      <c r="V54" s="559"/>
      <c r="W54" s="559"/>
      <c r="X54" s="231" t="n">
        <v>6</v>
      </c>
      <c r="Y54" s="560"/>
      <c r="Z54" s="560"/>
      <c r="AA54" s="561"/>
      <c r="AB54" s="562"/>
      <c r="AC54" s="563"/>
      <c r="AD54" s="564"/>
      <c r="AE54" s="565"/>
      <c r="AF54" s="566"/>
      <c r="AG54" s="567"/>
      <c r="AH54" s="567"/>
      <c r="AI54" s="568"/>
      <c r="AJ54" s="569"/>
    </row>
    <row r="55" customFormat="false" ht="24.95" hidden="false" customHeight="true" outlineLevel="0" collapsed="false">
      <c r="A55" s="570"/>
      <c r="B55" s="367"/>
      <c r="C55" s="367"/>
      <c r="D55" s="367"/>
      <c r="E55" s="367"/>
      <c r="F55" s="367"/>
      <c r="G55" s="571"/>
      <c r="H55" s="571" t="s">
        <v>245</v>
      </c>
      <c r="I55" s="572" t="n">
        <f aca="false">I32+I35+I40+I45+I50</f>
        <v>14203666.89</v>
      </c>
      <c r="J55" s="573"/>
      <c r="K55" s="574"/>
      <c r="L55" s="574"/>
      <c r="M55" s="575"/>
      <c r="N55" s="575"/>
      <c r="O55" s="573"/>
      <c r="P55" s="571" t="s">
        <v>246</v>
      </c>
      <c r="Q55" s="572" t="n">
        <f aca="false">SUM(Q29:Q54)</f>
        <v>4145314.037</v>
      </c>
      <c r="R55" s="573"/>
      <c r="S55" s="573"/>
      <c r="T55" s="573"/>
      <c r="U55" s="573"/>
      <c r="V55" s="573"/>
      <c r="W55" s="573"/>
      <c r="X55" s="571" t="s">
        <v>247</v>
      </c>
      <c r="Y55" s="572" t="n">
        <f aca="false">SUM(Y29:Y54)</f>
        <v>5399366.54</v>
      </c>
      <c r="Z55" s="572" t="n">
        <f aca="false">SUM(Z29:Z54)</f>
        <v>7630599.21</v>
      </c>
      <c r="AA55" s="573"/>
      <c r="AB55" s="576" t="n">
        <f aca="false">SUM(AB13:AB54)-AB13-AB24-AB44</f>
        <v>6572681.42</v>
      </c>
      <c r="AC55" s="577" t="s">
        <v>248</v>
      </c>
      <c r="AD55" s="573"/>
      <c r="AE55" s="367"/>
      <c r="AF55" s="367"/>
      <c r="AG55" s="367"/>
      <c r="AH55" s="367"/>
      <c r="AI55" s="367"/>
      <c r="AJ55" s="367"/>
    </row>
    <row r="56" customFormat="false" ht="24.95" hidden="false" customHeight="true" outlineLevel="0" collapsed="false">
      <c r="P56" s="571" t="s">
        <v>249</v>
      </c>
      <c r="Q56" s="578" t="n">
        <f aca="false">Q14+Q20+Q25</f>
        <v>5373474.7225</v>
      </c>
      <c r="X56" s="571" t="s">
        <v>250</v>
      </c>
      <c r="Y56" s="576" t="n">
        <f aca="false">Y16+Y25+Y26+Y27</f>
        <v>3842788.04</v>
      </c>
      <c r="Z56" s="578" t="n">
        <f aca="false">Z16+Z25+Z26+Z27</f>
        <v>5224115.24</v>
      </c>
    </row>
  </sheetData>
  <mergeCells count="34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8"/>
    <mergeCell ref="E19:E23"/>
    <mergeCell ref="AJ19:AJ22"/>
    <mergeCell ref="E24:E28"/>
    <mergeCell ref="E29:E33"/>
    <mergeCell ref="E34:E38"/>
    <mergeCell ref="E39:E43"/>
    <mergeCell ref="AJ39:AJ42"/>
    <mergeCell ref="E44:E48"/>
    <mergeCell ref="AJ44:AJ47"/>
    <mergeCell ref="E49:E54"/>
    <mergeCell ref="AJ49:AJ52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9.XL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A13" activeCellId="0" sqref="A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1" min="10" style="0" width="11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1.7"/>
    <col collapsed="false" customWidth="true" hidden="false" outlineLevel="0" max="16" min="15" style="0" width="13.7"/>
    <col collapsed="false" customWidth="true" hidden="false" outlineLevel="0" max="17" min="17" style="0" width="14.7"/>
    <col collapsed="false" customWidth="true" hidden="false" outlineLevel="0" max="19" min="18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5.7"/>
    <col collapsed="false" customWidth="true" hidden="false" outlineLevel="0" max="27" min="27" style="0" width="14.7"/>
    <col collapsed="false" customWidth="true" hidden="false" outlineLevel="0" max="28" min="28" style="0" width="15.7"/>
    <col collapsed="false" customWidth="true" hidden="false" outlineLevel="0" max="30" min="29" style="0" width="10.71"/>
    <col collapsed="false" customWidth="true" hidden="false" outlineLevel="0" max="31" min="31" style="0" width="12.7"/>
    <col collapsed="false" customWidth="true" hidden="false" outlineLevel="0" max="35" min="32" style="0" width="11.7"/>
    <col collapsed="false" customWidth="true" hidden="false" outlineLevel="0" max="36" min="36" style="0" width="30.7"/>
    <col collapsed="false" customWidth="true" hidden="false" outlineLevel="0" max="38" min="38" style="0" width="14.85"/>
  </cols>
  <sheetData>
    <row r="1" customFormat="false" ht="21.95" hidden="false" customHeight="true" outlineLevel="0" collapsed="false">
      <c r="A1" s="364" t="s">
        <v>0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5" t="s">
        <v>1</v>
      </c>
    </row>
    <row r="2" customFormat="false" ht="21.95" hidden="false" customHeight="true" outlineLevel="0" collapsed="false">
      <c r="A2" s="364" t="s">
        <v>2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579" t="str">
        <f aca="false">'Hoja1(coniva)'!AJ2</f>
        <v> 19-Noviembre-2019</v>
      </c>
    </row>
    <row r="3" customFormat="false" ht="18.75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7"/>
      <c r="AA3" s="367"/>
      <c r="AB3" s="366"/>
      <c r="AC3" s="366"/>
      <c r="AD3" s="366"/>
      <c r="AE3" s="366"/>
      <c r="AF3" s="366"/>
      <c r="AG3" s="366"/>
      <c r="AH3" s="366"/>
      <c r="AI3" s="366"/>
      <c r="AJ3" s="368" t="s">
        <v>4</v>
      </c>
    </row>
    <row r="4" customFormat="false" ht="22.5" hidden="false" customHeight="false" outlineLevel="0" collapsed="false">
      <c r="A4" s="369" t="s">
        <v>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70" t="s">
        <v>6</v>
      </c>
    </row>
    <row r="5" customFormat="false" ht="20.1" hidden="false" customHeight="true" outlineLevel="0" collapsed="false">
      <c r="A5" s="366"/>
      <c r="B5" s="366"/>
      <c r="C5" s="366"/>
      <c r="D5" s="371"/>
      <c r="E5" s="366"/>
      <c r="F5" s="366"/>
      <c r="G5" s="366"/>
      <c r="H5" s="366"/>
      <c r="I5" s="366"/>
      <c r="J5" s="366"/>
      <c r="K5" s="366"/>
      <c r="L5" s="366"/>
      <c r="M5" s="367"/>
      <c r="N5" s="367"/>
      <c r="O5" s="367"/>
      <c r="P5" s="367"/>
      <c r="Q5" s="367"/>
      <c r="R5" s="367"/>
      <c r="S5" s="366"/>
      <c r="T5" s="367"/>
      <c r="U5" s="367"/>
      <c r="V5" s="367"/>
      <c r="Z5" s="372"/>
      <c r="AC5" s="366"/>
      <c r="AD5" s="366"/>
      <c r="AE5" s="366"/>
      <c r="AF5" s="366"/>
      <c r="AG5" s="366"/>
      <c r="AH5" s="366"/>
      <c r="AI5" s="366"/>
      <c r="AJ5" s="373" t="s">
        <v>7</v>
      </c>
    </row>
    <row r="6" customFormat="false" ht="33" hidden="false" customHeight="true" outlineLevel="0" collapsed="false">
      <c r="A6" s="366"/>
      <c r="B6" s="366"/>
      <c r="C6" s="366"/>
      <c r="D6" s="371"/>
      <c r="E6" s="366"/>
      <c r="F6" s="366"/>
      <c r="G6" s="366"/>
      <c r="H6" s="366"/>
      <c r="I6" s="366"/>
      <c r="J6" s="366"/>
      <c r="K6" s="366"/>
      <c r="L6" s="366"/>
      <c r="M6" s="367"/>
      <c r="N6" s="367"/>
      <c r="O6" s="367"/>
      <c r="P6" s="367"/>
      <c r="Q6" s="367"/>
      <c r="R6" s="367"/>
      <c r="S6" s="366"/>
      <c r="T6" s="367"/>
      <c r="U6" s="367"/>
      <c r="V6" s="367"/>
      <c r="Y6" s="374"/>
      <c r="Z6" s="374"/>
      <c r="AC6" s="366"/>
      <c r="AD6" s="366"/>
      <c r="AE6" s="366"/>
      <c r="AF6" s="366"/>
      <c r="AG6" s="366"/>
      <c r="AH6" s="366"/>
      <c r="AI6" s="366"/>
      <c r="AJ6" s="375"/>
    </row>
    <row r="7" customFormat="false" ht="33" hidden="false" customHeight="true" outlineLevel="0" collapsed="false">
      <c r="A7" s="376" t="s">
        <v>8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7"/>
      <c r="M7" s="366"/>
      <c r="N7" s="378"/>
      <c r="O7" s="379" t="s">
        <v>9</v>
      </c>
      <c r="P7" s="366"/>
      <c r="Q7" s="366"/>
      <c r="R7" s="366"/>
      <c r="S7" s="366"/>
      <c r="T7" s="366"/>
      <c r="U7" s="366"/>
      <c r="V7" s="366"/>
      <c r="Y7" s="380"/>
      <c r="Z7" s="374" t="s">
        <v>10</v>
      </c>
      <c r="AA7" s="381"/>
      <c r="AB7" s="379" t="s">
        <v>11</v>
      </c>
      <c r="AC7" s="382"/>
      <c r="AD7" s="379" t="s">
        <v>12</v>
      </c>
      <c r="AE7" s="383"/>
      <c r="AF7" s="379"/>
      <c r="AG7" s="379"/>
      <c r="AH7" s="383"/>
      <c r="AI7" s="383"/>
      <c r="AJ7" s="383" t="s">
        <v>252</v>
      </c>
    </row>
    <row r="8" customFormat="false" ht="12.75" hidden="false" customHeight="false" outlineLevel="0" collapsed="false">
      <c r="A8" s="384" t="s">
        <v>14</v>
      </c>
      <c r="B8" s="384"/>
      <c r="C8" s="384"/>
      <c r="D8" s="384"/>
      <c r="E8" s="385" t="s">
        <v>15</v>
      </c>
      <c r="F8" s="385"/>
      <c r="G8" s="385"/>
      <c r="H8" s="385"/>
      <c r="I8" s="385"/>
      <c r="J8" s="385"/>
      <c r="K8" s="385"/>
      <c r="L8" s="385"/>
      <c r="M8" s="385"/>
      <c r="N8" s="385"/>
      <c r="O8" s="386" t="s">
        <v>16</v>
      </c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7"/>
    </row>
    <row r="9" customFormat="false" ht="13.5" hidden="false" customHeight="false" outlineLevel="0" collapsed="false">
      <c r="A9" s="388" t="s">
        <v>17</v>
      </c>
      <c r="B9" s="388"/>
      <c r="C9" s="388"/>
      <c r="D9" s="388"/>
      <c r="E9" s="389" t="s">
        <v>18</v>
      </c>
      <c r="F9" s="389"/>
      <c r="G9" s="389"/>
      <c r="H9" s="389"/>
      <c r="I9" s="389"/>
      <c r="J9" s="389"/>
      <c r="K9" s="389"/>
      <c r="L9" s="389"/>
      <c r="M9" s="389"/>
      <c r="N9" s="389"/>
      <c r="O9" s="390" t="s">
        <v>19</v>
      </c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1" t="s">
        <v>20</v>
      </c>
    </row>
    <row r="10" customFormat="false" ht="39.95" hidden="false" customHeight="true" outlineLevel="0" collapsed="false">
      <c r="A10" s="392" t="s">
        <v>21</v>
      </c>
      <c r="B10" s="393" t="s">
        <v>22</v>
      </c>
      <c r="C10" s="393"/>
      <c r="D10" s="394" t="s">
        <v>23</v>
      </c>
      <c r="E10" s="395" t="s">
        <v>24</v>
      </c>
      <c r="F10" s="396"/>
      <c r="G10" s="396"/>
      <c r="H10" s="396"/>
      <c r="I10" s="396" t="s">
        <v>421</v>
      </c>
      <c r="J10" s="397" t="s">
        <v>26</v>
      </c>
      <c r="K10" s="397"/>
      <c r="L10" s="398" t="s">
        <v>27</v>
      </c>
      <c r="M10" s="396" t="s">
        <v>28</v>
      </c>
      <c r="N10" s="394" t="s">
        <v>23</v>
      </c>
      <c r="O10" s="399" t="s">
        <v>29</v>
      </c>
      <c r="P10" s="399"/>
      <c r="Q10" s="399" t="s">
        <v>30</v>
      </c>
      <c r="R10" s="399"/>
      <c r="S10" s="400" t="s">
        <v>31</v>
      </c>
      <c r="T10" s="401" t="s">
        <v>32</v>
      </c>
      <c r="U10" s="401"/>
      <c r="V10" s="401"/>
      <c r="W10" s="401"/>
      <c r="X10" s="402" t="s">
        <v>33</v>
      </c>
      <c r="Y10" s="402"/>
      <c r="Z10" s="402"/>
      <c r="AA10" s="402"/>
      <c r="AB10" s="402"/>
      <c r="AC10" s="403" t="s">
        <v>31</v>
      </c>
      <c r="AD10" s="400" t="s">
        <v>31</v>
      </c>
      <c r="AE10" s="404" t="s">
        <v>34</v>
      </c>
      <c r="AF10" s="405" t="s">
        <v>35</v>
      </c>
      <c r="AG10" s="406" t="s">
        <v>36</v>
      </c>
      <c r="AH10" s="406" t="s">
        <v>37</v>
      </c>
      <c r="AI10" s="406"/>
      <c r="AJ10" s="391" t="s">
        <v>38</v>
      </c>
    </row>
    <row r="11" customFormat="false" ht="13.5" hidden="false" customHeight="false" outlineLevel="0" collapsed="false">
      <c r="A11" s="392" t="s">
        <v>39</v>
      </c>
      <c r="B11" s="403" t="s">
        <v>40</v>
      </c>
      <c r="C11" s="403" t="s">
        <v>41</v>
      </c>
      <c r="D11" s="394" t="s">
        <v>42</v>
      </c>
      <c r="E11" s="395"/>
      <c r="F11" s="396" t="s">
        <v>43</v>
      </c>
      <c r="G11" s="396" t="s">
        <v>44</v>
      </c>
      <c r="H11" s="396" t="s">
        <v>45</v>
      </c>
      <c r="I11" s="396" t="s">
        <v>422</v>
      </c>
      <c r="J11" s="396" t="s">
        <v>47</v>
      </c>
      <c r="K11" s="396" t="s">
        <v>48</v>
      </c>
      <c r="L11" s="398"/>
      <c r="M11" s="396" t="s">
        <v>49</v>
      </c>
      <c r="N11" s="394" t="s">
        <v>50</v>
      </c>
      <c r="O11" s="400" t="s">
        <v>28</v>
      </c>
      <c r="P11" s="396" t="s">
        <v>51</v>
      </c>
      <c r="Q11" s="396" t="s">
        <v>421</v>
      </c>
      <c r="R11" s="396" t="s">
        <v>31</v>
      </c>
      <c r="S11" s="400" t="s">
        <v>52</v>
      </c>
      <c r="T11" s="407" t="s">
        <v>53</v>
      </c>
      <c r="U11" s="396" t="s">
        <v>54</v>
      </c>
      <c r="V11" s="396" t="s">
        <v>55</v>
      </c>
      <c r="W11" s="396" t="s">
        <v>54</v>
      </c>
      <c r="X11" s="396" t="s">
        <v>56</v>
      </c>
      <c r="Y11" s="406" t="s">
        <v>57</v>
      </c>
      <c r="Z11" s="406" t="s">
        <v>58</v>
      </c>
      <c r="AA11" s="400" t="s">
        <v>59</v>
      </c>
      <c r="AB11" s="406" t="s">
        <v>60</v>
      </c>
      <c r="AC11" s="396" t="s">
        <v>52</v>
      </c>
      <c r="AD11" s="407" t="s">
        <v>61</v>
      </c>
      <c r="AE11" s="407" t="s">
        <v>62</v>
      </c>
      <c r="AF11" s="405"/>
      <c r="AG11" s="396" t="s">
        <v>63</v>
      </c>
      <c r="AH11" s="406" t="s">
        <v>64</v>
      </c>
      <c r="AI11" s="408" t="s">
        <v>65</v>
      </c>
      <c r="AJ11" s="391" t="s">
        <v>66</v>
      </c>
    </row>
    <row r="12" customFormat="false" ht="13.5" hidden="false" customHeight="false" outlineLevel="0" collapsed="false">
      <c r="A12" s="392" t="s">
        <v>67</v>
      </c>
      <c r="B12" s="403" t="s">
        <v>68</v>
      </c>
      <c r="C12" s="403" t="s">
        <v>68</v>
      </c>
      <c r="D12" s="394" t="s">
        <v>69</v>
      </c>
      <c r="E12" s="395"/>
      <c r="F12" s="396"/>
      <c r="G12" s="396"/>
      <c r="H12" s="396"/>
      <c r="I12" s="396" t="s">
        <v>423</v>
      </c>
      <c r="J12" s="396" t="s">
        <v>68</v>
      </c>
      <c r="K12" s="396" t="s">
        <v>68</v>
      </c>
      <c r="L12" s="398"/>
      <c r="M12" s="396" t="s">
        <v>70</v>
      </c>
      <c r="N12" s="394" t="s">
        <v>71</v>
      </c>
      <c r="O12" s="400" t="s">
        <v>68</v>
      </c>
      <c r="P12" s="396" t="s">
        <v>68</v>
      </c>
      <c r="Q12" s="396"/>
      <c r="R12" s="396"/>
      <c r="S12" s="400" t="s">
        <v>72</v>
      </c>
      <c r="T12" s="407" t="s">
        <v>73</v>
      </c>
      <c r="U12" s="396" t="s">
        <v>74</v>
      </c>
      <c r="V12" s="396" t="s">
        <v>75</v>
      </c>
      <c r="W12" s="396" t="s">
        <v>74</v>
      </c>
      <c r="X12" s="396" t="s">
        <v>31</v>
      </c>
      <c r="Y12" s="396" t="s">
        <v>76</v>
      </c>
      <c r="Z12" s="396" t="s">
        <v>423</v>
      </c>
      <c r="AA12" s="400" t="s">
        <v>77</v>
      </c>
      <c r="AB12" s="396" t="s">
        <v>78</v>
      </c>
      <c r="AC12" s="396" t="s">
        <v>79</v>
      </c>
      <c r="AD12" s="407" t="s">
        <v>80</v>
      </c>
      <c r="AE12" s="407"/>
      <c r="AF12" s="405"/>
      <c r="AG12" s="396"/>
      <c r="AH12" s="406"/>
      <c r="AI12" s="408"/>
      <c r="AJ12" s="409"/>
    </row>
    <row r="13" customFormat="false" ht="21.95" hidden="false" customHeight="true" outlineLevel="0" collapsed="false">
      <c r="A13" s="53" t="s">
        <v>253</v>
      </c>
      <c r="B13" s="411"/>
      <c r="C13" s="411"/>
      <c r="D13" s="412"/>
      <c r="E13" s="513" t="s">
        <v>254</v>
      </c>
      <c r="F13" s="414" t="s">
        <v>255</v>
      </c>
      <c r="G13" s="415" t="s">
        <v>235</v>
      </c>
      <c r="H13" s="414" t="s">
        <v>256</v>
      </c>
      <c r="I13" s="281"/>
      <c r="J13" s="416"/>
      <c r="K13" s="417"/>
      <c r="L13" s="417"/>
      <c r="M13" s="417"/>
      <c r="N13" s="418"/>
      <c r="O13" s="419"/>
      <c r="P13" s="420"/>
      <c r="Q13" s="421"/>
      <c r="R13" s="422"/>
      <c r="S13" s="423"/>
      <c r="T13" s="424"/>
      <c r="U13" s="424"/>
      <c r="V13" s="425"/>
      <c r="W13" s="426"/>
      <c r="X13" s="427" t="n">
        <v>1</v>
      </c>
      <c r="Y13" s="52" t="n">
        <v>520150.06</v>
      </c>
      <c r="Z13" s="428" t="n">
        <v>697542.28</v>
      </c>
      <c r="AA13" s="429" t="n">
        <f aca="false">SUM(Z13:Z17)</f>
        <v>1234268.17</v>
      </c>
      <c r="AB13" s="491" t="n">
        <f aca="false">I14-AA13</f>
        <v>1415054.15</v>
      </c>
      <c r="AC13" s="431"/>
      <c r="AD13" s="432"/>
      <c r="AE13" s="580" t="s">
        <v>182</v>
      </c>
      <c r="AF13" s="434"/>
      <c r="AG13" s="420"/>
      <c r="AH13" s="420"/>
      <c r="AI13" s="435"/>
      <c r="AJ13" s="581" t="s">
        <v>114</v>
      </c>
    </row>
    <row r="14" customFormat="false" ht="21.95" hidden="false" customHeight="true" outlineLevel="0" collapsed="false">
      <c r="A14" s="80" t="s">
        <v>139</v>
      </c>
      <c r="B14" s="438"/>
      <c r="C14" s="438"/>
      <c r="D14" s="439"/>
      <c r="E14" s="513"/>
      <c r="F14" s="317" t="s">
        <v>103</v>
      </c>
      <c r="G14" s="440" t="s">
        <v>257</v>
      </c>
      <c r="H14" s="317"/>
      <c r="I14" s="512" t="n">
        <v>2649322.32</v>
      </c>
      <c r="J14" s="442" t="s">
        <v>258</v>
      </c>
      <c r="K14" s="286" t="s">
        <v>259</v>
      </c>
      <c r="L14" s="286"/>
      <c r="M14" s="283" t="n">
        <v>0.25</v>
      </c>
      <c r="N14" s="443" t="s">
        <v>260</v>
      </c>
      <c r="O14" s="90" t="n">
        <v>2010639</v>
      </c>
      <c r="P14" s="91" t="n">
        <v>2010632</v>
      </c>
      <c r="Q14" s="285" t="n">
        <f aca="false">I14*0.25</f>
        <v>662330.58</v>
      </c>
      <c r="R14" s="87" t="s">
        <v>261</v>
      </c>
      <c r="S14" s="446"/>
      <c r="T14" s="447"/>
      <c r="U14" s="447"/>
      <c r="V14" s="448"/>
      <c r="W14" s="263" t="n">
        <v>50</v>
      </c>
      <c r="X14" s="279" t="n">
        <v>2</v>
      </c>
      <c r="Y14" s="254" t="n">
        <v>400230.95</v>
      </c>
      <c r="Z14" s="254" t="n">
        <v>536725.89</v>
      </c>
      <c r="AA14" s="213" t="n">
        <f aca="false">AA13/I14*100</f>
        <v>46.5880712468387</v>
      </c>
      <c r="AB14" s="263"/>
      <c r="AC14" s="449"/>
      <c r="AD14" s="450"/>
      <c r="AE14" s="523" t="s">
        <v>193</v>
      </c>
      <c r="AF14" s="452"/>
      <c r="AG14" s="445"/>
      <c r="AH14" s="445"/>
      <c r="AI14" s="453"/>
      <c r="AJ14" s="581"/>
    </row>
    <row r="15" customFormat="false" ht="21.95" hidden="false" customHeight="true" outlineLevel="0" collapsed="false">
      <c r="A15" s="80" t="s">
        <v>149</v>
      </c>
      <c r="B15" s="509" t="s">
        <v>262</v>
      </c>
      <c r="C15" s="509" t="s">
        <v>263</v>
      </c>
      <c r="D15" s="455" t="str">
        <f aca="false">C15</f>
        <v> 16-Jul-2019</v>
      </c>
      <c r="E15" s="513"/>
      <c r="F15" s="317"/>
      <c r="G15" s="440" t="s">
        <v>264</v>
      </c>
      <c r="H15" s="440"/>
      <c r="I15" s="285"/>
      <c r="J15" s="108" t="s">
        <v>261</v>
      </c>
      <c r="K15" s="109" t="s">
        <v>265</v>
      </c>
      <c r="L15" s="110" t="s">
        <v>106</v>
      </c>
      <c r="M15" s="283"/>
      <c r="N15" s="284"/>
      <c r="O15" s="90" t="s">
        <v>258</v>
      </c>
      <c r="P15" s="91" t="s">
        <v>258</v>
      </c>
      <c r="Q15" s="285"/>
      <c r="R15" s="458"/>
      <c r="S15" s="446"/>
      <c r="T15" s="447"/>
      <c r="U15" s="447"/>
      <c r="V15" s="448"/>
      <c r="W15" s="448"/>
      <c r="X15" s="459" t="n">
        <v>3</v>
      </c>
      <c r="Y15" s="257"/>
      <c r="Z15" s="257"/>
      <c r="AA15" s="263"/>
      <c r="AB15" s="263"/>
      <c r="AC15" s="255"/>
      <c r="AD15" s="450"/>
      <c r="AE15" s="451"/>
      <c r="AF15" s="452"/>
      <c r="AG15" s="445"/>
      <c r="AH15" s="445"/>
      <c r="AI15" s="453"/>
      <c r="AJ15" s="581"/>
    </row>
    <row r="16" customFormat="false" ht="21.95" hidden="false" customHeight="true" outlineLevel="0" collapsed="false">
      <c r="A16" s="173" t="s">
        <v>266</v>
      </c>
      <c r="B16" s="460"/>
      <c r="C16" s="460"/>
      <c r="D16" s="461"/>
      <c r="E16" s="513"/>
      <c r="F16" s="317"/>
      <c r="G16" s="317"/>
      <c r="H16" s="440"/>
      <c r="I16" s="285"/>
      <c r="J16" s="93"/>
      <c r="K16" s="119"/>
      <c r="L16" s="119"/>
      <c r="M16" s="283"/>
      <c r="N16" s="284"/>
      <c r="O16" s="90"/>
      <c r="P16" s="91"/>
      <c r="Q16" s="285"/>
      <c r="R16" s="458"/>
      <c r="S16" s="446"/>
      <c r="T16" s="447"/>
      <c r="U16" s="447"/>
      <c r="V16" s="448"/>
      <c r="W16" s="448"/>
      <c r="X16" s="279" t="n">
        <v>4</v>
      </c>
      <c r="Y16" s="254"/>
      <c r="Z16" s="254"/>
      <c r="AA16" s="466"/>
      <c r="AB16" s="263"/>
      <c r="AC16" s="255"/>
      <c r="AD16" s="450"/>
      <c r="AE16" s="451"/>
      <c r="AF16" s="452"/>
      <c r="AG16" s="445"/>
      <c r="AH16" s="445"/>
      <c r="AI16" s="453"/>
      <c r="AJ16" s="581"/>
    </row>
    <row r="17" customFormat="false" ht="21.95" hidden="false" customHeight="true" outlineLevel="0" collapsed="false">
      <c r="A17" s="125" t="s">
        <v>133</v>
      </c>
      <c r="B17" s="469"/>
      <c r="C17" s="469"/>
      <c r="D17" s="470"/>
      <c r="E17" s="513"/>
      <c r="F17" s="471"/>
      <c r="G17" s="472"/>
      <c r="H17" s="472"/>
      <c r="I17" s="288"/>
      <c r="J17" s="131"/>
      <c r="K17" s="131"/>
      <c r="L17" s="131"/>
      <c r="M17" s="298"/>
      <c r="N17" s="299"/>
      <c r="O17" s="134"/>
      <c r="P17" s="135"/>
      <c r="Q17" s="475"/>
      <c r="R17" s="475"/>
      <c r="S17" s="476"/>
      <c r="T17" s="477"/>
      <c r="U17" s="477"/>
      <c r="V17" s="478"/>
      <c r="W17" s="478"/>
      <c r="X17" s="479" t="n">
        <v>5</v>
      </c>
      <c r="Y17" s="479"/>
      <c r="Z17" s="480"/>
      <c r="AA17" s="481"/>
      <c r="AB17" s="482"/>
      <c r="AC17" s="483"/>
      <c r="AD17" s="484"/>
      <c r="AE17" s="485"/>
      <c r="AF17" s="486"/>
      <c r="AG17" s="474"/>
      <c r="AH17" s="474"/>
      <c r="AI17" s="487"/>
      <c r="AJ17" s="488"/>
    </row>
    <row r="18" customFormat="false" ht="21.95" hidden="false" customHeight="true" outlineLevel="0" collapsed="false">
      <c r="A18" s="53" t="s">
        <v>267</v>
      </c>
      <c r="B18" s="411"/>
      <c r="C18" s="411"/>
      <c r="D18" s="412"/>
      <c r="E18" s="513" t="s">
        <v>268</v>
      </c>
      <c r="F18" s="316" t="s">
        <v>269</v>
      </c>
      <c r="G18" s="490" t="s">
        <v>235</v>
      </c>
      <c r="H18" s="316" t="s">
        <v>85</v>
      </c>
      <c r="I18" s="281"/>
      <c r="J18" s="60"/>
      <c r="K18" s="61"/>
      <c r="L18" s="61"/>
      <c r="M18" s="417"/>
      <c r="N18" s="418"/>
      <c r="O18" s="63"/>
      <c r="P18" s="64"/>
      <c r="Q18" s="421"/>
      <c r="R18" s="422"/>
      <c r="S18" s="423"/>
      <c r="T18" s="424"/>
      <c r="U18" s="424"/>
      <c r="V18" s="425"/>
      <c r="W18" s="426"/>
      <c r="X18" s="427" t="n">
        <v>1</v>
      </c>
      <c r="Y18" s="52" t="n">
        <v>505192.96</v>
      </c>
      <c r="Z18" s="428" t="n">
        <v>677484.2</v>
      </c>
      <c r="AA18" s="429" t="n">
        <f aca="false">SUM(Z18:Z22)</f>
        <v>758852.86</v>
      </c>
      <c r="AB18" s="430" t="n">
        <f aca="false">I19-AA18</f>
        <v>5670.5</v>
      </c>
      <c r="AC18" s="431"/>
      <c r="AD18" s="432"/>
      <c r="AE18" s="547" t="s">
        <v>236</v>
      </c>
      <c r="AF18" s="434"/>
      <c r="AG18" s="420"/>
      <c r="AH18" s="420"/>
      <c r="AI18" s="435"/>
      <c r="AJ18" s="492" t="s">
        <v>114</v>
      </c>
    </row>
    <row r="19" customFormat="false" ht="21.95" hidden="false" customHeight="true" outlineLevel="0" collapsed="false">
      <c r="A19" s="80" t="s">
        <v>139</v>
      </c>
      <c r="B19" s="438"/>
      <c r="C19" s="438"/>
      <c r="D19" s="439"/>
      <c r="E19" s="513"/>
      <c r="F19" s="317" t="s">
        <v>103</v>
      </c>
      <c r="G19" s="440" t="s">
        <v>237</v>
      </c>
      <c r="H19" s="317"/>
      <c r="I19" s="512" t="n">
        <v>764523.36</v>
      </c>
      <c r="J19" s="86" t="s">
        <v>260</v>
      </c>
      <c r="K19" s="87" t="s">
        <v>270</v>
      </c>
      <c r="L19" s="87"/>
      <c r="M19" s="283" t="n">
        <v>0.25</v>
      </c>
      <c r="N19" s="443" t="s">
        <v>263</v>
      </c>
      <c r="O19" s="90" t="s">
        <v>271</v>
      </c>
      <c r="P19" s="91" t="s">
        <v>272</v>
      </c>
      <c r="Q19" s="285" t="n">
        <f aca="false">I19*0.25</f>
        <v>191130.84</v>
      </c>
      <c r="R19" s="87" t="s">
        <v>261</v>
      </c>
      <c r="S19" s="446"/>
      <c r="T19" s="447"/>
      <c r="U19" s="447"/>
      <c r="V19" s="448"/>
      <c r="W19" s="277" t="n">
        <v>100</v>
      </c>
      <c r="X19" s="279" t="n">
        <v>2</v>
      </c>
      <c r="Y19" s="98" t="n">
        <v>59258.15</v>
      </c>
      <c r="Z19" s="254" t="n">
        <v>81368.66</v>
      </c>
      <c r="AA19" s="277" t="n">
        <f aca="false">AA18/I19*100</f>
        <v>99.2582960447409</v>
      </c>
      <c r="AB19" s="263"/>
      <c r="AC19" s="255" t="s">
        <v>270</v>
      </c>
      <c r="AD19" s="101" t="s">
        <v>273</v>
      </c>
      <c r="AE19" s="451" t="s">
        <v>241</v>
      </c>
      <c r="AF19" s="452"/>
      <c r="AG19" s="445"/>
      <c r="AH19" s="445"/>
      <c r="AI19" s="453"/>
      <c r="AJ19" s="492"/>
    </row>
    <row r="20" customFormat="false" ht="21.95" hidden="false" customHeight="true" outlineLevel="0" collapsed="false">
      <c r="A20" s="80" t="s">
        <v>149</v>
      </c>
      <c r="B20" s="438" t="s">
        <v>274</v>
      </c>
      <c r="C20" s="509" t="s">
        <v>275</v>
      </c>
      <c r="D20" s="455" t="str">
        <f aca="false">C20</f>
        <v> 9-Jul-2019</v>
      </c>
      <c r="E20" s="513"/>
      <c r="F20" s="317"/>
      <c r="G20" s="440" t="s">
        <v>242</v>
      </c>
      <c r="H20" s="440"/>
      <c r="I20" s="285"/>
      <c r="J20" s="87"/>
      <c r="K20" s="87"/>
      <c r="L20" s="110"/>
      <c r="M20" s="283"/>
      <c r="N20" s="284"/>
      <c r="O20" s="90" t="s">
        <v>263</v>
      </c>
      <c r="P20" s="91" t="s">
        <v>263</v>
      </c>
      <c r="Q20" s="285"/>
      <c r="R20" s="458"/>
      <c r="S20" s="446"/>
      <c r="T20" s="447"/>
      <c r="U20" s="447"/>
      <c r="V20" s="448"/>
      <c r="W20" s="448"/>
      <c r="X20" s="459" t="n">
        <v>3</v>
      </c>
      <c r="Y20" s="257"/>
      <c r="Z20" s="257"/>
      <c r="AA20" s="263"/>
      <c r="AB20" s="263"/>
      <c r="AC20" s="255"/>
      <c r="AD20" s="450"/>
      <c r="AE20" s="451"/>
      <c r="AF20" s="452"/>
      <c r="AG20" s="445"/>
      <c r="AH20" s="445"/>
      <c r="AI20" s="453"/>
      <c r="AJ20" s="492"/>
    </row>
    <row r="21" customFormat="false" ht="21.95" hidden="false" customHeight="true" outlineLevel="0" collapsed="false">
      <c r="A21" s="173" t="s">
        <v>276</v>
      </c>
      <c r="B21" s="460"/>
      <c r="C21" s="460"/>
      <c r="D21" s="461"/>
      <c r="E21" s="513"/>
      <c r="F21" s="317"/>
      <c r="G21" s="317"/>
      <c r="H21" s="440"/>
      <c r="I21" s="285"/>
      <c r="J21" s="87"/>
      <c r="K21" s="87"/>
      <c r="L21" s="110"/>
      <c r="M21" s="283"/>
      <c r="N21" s="284"/>
      <c r="O21" s="90"/>
      <c r="P21" s="91"/>
      <c r="Q21" s="285"/>
      <c r="R21" s="458"/>
      <c r="S21" s="446"/>
      <c r="T21" s="447"/>
      <c r="U21" s="447"/>
      <c r="V21" s="448"/>
      <c r="W21" s="448"/>
      <c r="X21" s="279" t="n">
        <v>4</v>
      </c>
      <c r="Y21" s="254"/>
      <c r="Z21" s="254"/>
      <c r="AA21" s="466"/>
      <c r="AB21" s="263"/>
      <c r="AC21" s="255"/>
      <c r="AD21" s="450"/>
      <c r="AE21" s="451"/>
      <c r="AF21" s="452"/>
      <c r="AG21" s="445"/>
      <c r="AH21" s="445"/>
      <c r="AI21" s="453"/>
      <c r="AJ21" s="492"/>
    </row>
    <row r="22" customFormat="false" ht="21.95" hidden="false" customHeight="true" outlineLevel="0" collapsed="false">
      <c r="A22" s="125" t="s">
        <v>277</v>
      </c>
      <c r="B22" s="469"/>
      <c r="C22" s="469"/>
      <c r="D22" s="470"/>
      <c r="E22" s="513"/>
      <c r="F22" s="471"/>
      <c r="G22" s="472"/>
      <c r="H22" s="472"/>
      <c r="I22" s="288"/>
      <c r="J22" s="131"/>
      <c r="K22" s="131"/>
      <c r="L22" s="110"/>
      <c r="M22" s="283"/>
      <c r="N22" s="284"/>
      <c r="O22" s="134"/>
      <c r="P22" s="135"/>
      <c r="Q22" s="475"/>
      <c r="R22" s="475"/>
      <c r="S22" s="476"/>
      <c r="T22" s="477"/>
      <c r="U22" s="477"/>
      <c r="V22" s="478"/>
      <c r="W22" s="478"/>
      <c r="X22" s="479" t="n">
        <v>5</v>
      </c>
      <c r="Y22" s="479"/>
      <c r="Z22" s="480"/>
      <c r="AA22" s="481"/>
      <c r="AB22" s="482"/>
      <c r="AC22" s="483"/>
      <c r="AD22" s="484"/>
      <c r="AE22" s="485"/>
      <c r="AF22" s="486"/>
      <c r="AG22" s="474"/>
      <c r="AH22" s="474"/>
      <c r="AI22" s="487"/>
      <c r="AJ22" s="488"/>
    </row>
    <row r="23" customFormat="false" ht="21.95" hidden="false" customHeight="true" outlineLevel="0" collapsed="false">
      <c r="A23" s="53" t="s">
        <v>267</v>
      </c>
      <c r="B23" s="411"/>
      <c r="C23" s="411"/>
      <c r="D23" s="412"/>
      <c r="E23" s="513" t="s">
        <v>278</v>
      </c>
      <c r="F23" s="316" t="s">
        <v>279</v>
      </c>
      <c r="G23" s="490" t="s">
        <v>235</v>
      </c>
      <c r="H23" s="316" t="s">
        <v>280</v>
      </c>
      <c r="I23" s="281"/>
      <c r="J23" s="60"/>
      <c r="K23" s="61"/>
      <c r="L23" s="157"/>
      <c r="M23" s="495"/>
      <c r="N23" s="496"/>
      <c r="O23" s="63"/>
      <c r="P23" s="64"/>
      <c r="Q23" s="421"/>
      <c r="R23" s="422"/>
      <c r="S23" s="423"/>
      <c r="T23" s="424"/>
      <c r="U23" s="424"/>
      <c r="V23" s="425"/>
      <c r="W23" s="426"/>
      <c r="X23" s="427" t="n">
        <v>1</v>
      </c>
      <c r="Y23" s="582" t="n">
        <v>412125.35</v>
      </c>
      <c r="Z23" s="582" t="n">
        <v>552676.77</v>
      </c>
      <c r="AA23" s="429" t="n">
        <f aca="false">SUM(Z23:Z27)+0.01</f>
        <v>2280233.36</v>
      </c>
      <c r="AB23" s="491" t="n">
        <f aca="false">I24-AA23</f>
        <v>864251.79</v>
      </c>
      <c r="AC23" s="431"/>
      <c r="AD23" s="432"/>
      <c r="AE23" s="580" t="s">
        <v>182</v>
      </c>
      <c r="AF23" s="497"/>
      <c r="AG23" s="498"/>
      <c r="AH23" s="498"/>
      <c r="AI23" s="499"/>
      <c r="AJ23" s="492" t="s">
        <v>114</v>
      </c>
    </row>
    <row r="24" customFormat="false" ht="21.95" hidden="false" customHeight="true" outlineLevel="0" collapsed="false">
      <c r="A24" s="80" t="s">
        <v>139</v>
      </c>
      <c r="B24" s="438"/>
      <c r="C24" s="438"/>
      <c r="D24" s="439"/>
      <c r="E24" s="513"/>
      <c r="F24" s="317" t="s">
        <v>103</v>
      </c>
      <c r="G24" s="440" t="s">
        <v>281</v>
      </c>
      <c r="H24" s="317" t="s">
        <v>282</v>
      </c>
      <c r="I24" s="512" t="n">
        <v>3144485.15</v>
      </c>
      <c r="J24" s="86" t="s">
        <v>260</v>
      </c>
      <c r="K24" s="87" t="s">
        <v>270</v>
      </c>
      <c r="L24" s="87"/>
      <c r="M24" s="283" t="n">
        <v>0.25</v>
      </c>
      <c r="N24" s="443" t="s">
        <v>263</v>
      </c>
      <c r="O24" s="163" t="s">
        <v>283</v>
      </c>
      <c r="P24" s="164" t="s">
        <v>284</v>
      </c>
      <c r="Q24" s="285" t="n">
        <f aca="false">I24*0.25</f>
        <v>786121.2875</v>
      </c>
      <c r="R24" s="87" t="s">
        <v>261</v>
      </c>
      <c r="S24" s="446"/>
      <c r="T24" s="447"/>
      <c r="U24" s="447"/>
      <c r="V24" s="448"/>
      <c r="W24" s="263" t="n">
        <v>76</v>
      </c>
      <c r="X24" s="279" t="n">
        <v>2</v>
      </c>
      <c r="Y24" s="254" t="n">
        <v>332754.22</v>
      </c>
      <c r="Z24" s="254" t="n">
        <v>446236.87</v>
      </c>
      <c r="AA24" s="213" t="n">
        <f aca="false">AA23/I24*100</f>
        <v>72.5153165375896</v>
      </c>
      <c r="AB24" s="263"/>
      <c r="AC24" s="255"/>
      <c r="AD24" s="450"/>
      <c r="AE24" s="523" t="s">
        <v>193</v>
      </c>
      <c r="AF24" s="452"/>
      <c r="AG24" s="445"/>
      <c r="AH24" s="445"/>
      <c r="AI24" s="453"/>
      <c r="AJ24" s="492"/>
    </row>
    <row r="25" customFormat="false" ht="21.95" hidden="false" customHeight="true" outlineLevel="0" collapsed="false">
      <c r="A25" s="80" t="s">
        <v>149</v>
      </c>
      <c r="B25" s="438" t="s">
        <v>274</v>
      </c>
      <c r="C25" s="509" t="s">
        <v>275</v>
      </c>
      <c r="D25" s="455" t="str">
        <f aca="false">C25</f>
        <v> 9-Jul-2019</v>
      </c>
      <c r="E25" s="513"/>
      <c r="F25" s="317"/>
      <c r="G25" s="440" t="s">
        <v>285</v>
      </c>
      <c r="H25" s="440"/>
      <c r="I25" s="285"/>
      <c r="J25" s="109" t="s">
        <v>261</v>
      </c>
      <c r="K25" s="109" t="s">
        <v>286</v>
      </c>
      <c r="L25" s="110" t="s">
        <v>106</v>
      </c>
      <c r="M25" s="283"/>
      <c r="N25" s="284"/>
      <c r="O25" s="90" t="s">
        <v>263</v>
      </c>
      <c r="P25" s="91" t="s">
        <v>263</v>
      </c>
      <c r="Q25" s="285"/>
      <c r="R25" s="458"/>
      <c r="S25" s="446"/>
      <c r="T25" s="447"/>
      <c r="U25" s="447"/>
      <c r="V25" s="448"/>
      <c r="W25" s="448"/>
      <c r="X25" s="459" t="n">
        <v>3</v>
      </c>
      <c r="Y25" s="257" t="n">
        <v>528165.89</v>
      </c>
      <c r="Z25" s="257" t="n">
        <v>708291.82</v>
      </c>
      <c r="AA25" s="263"/>
      <c r="AB25" s="263"/>
      <c r="AC25" s="255"/>
      <c r="AD25" s="450"/>
      <c r="AE25" s="451"/>
      <c r="AF25" s="452"/>
      <c r="AG25" s="445"/>
      <c r="AH25" s="445"/>
      <c r="AI25" s="453"/>
      <c r="AJ25" s="492"/>
    </row>
    <row r="26" customFormat="false" ht="21.95" hidden="false" customHeight="true" outlineLevel="0" collapsed="false">
      <c r="A26" s="173" t="s">
        <v>276</v>
      </c>
      <c r="B26" s="460"/>
      <c r="C26" s="460"/>
      <c r="D26" s="461"/>
      <c r="E26" s="513"/>
      <c r="F26" s="317"/>
      <c r="G26" s="317"/>
      <c r="H26" s="440"/>
      <c r="I26" s="285"/>
      <c r="J26" s="87"/>
      <c r="K26" s="87"/>
      <c r="L26" s="110"/>
      <c r="M26" s="283"/>
      <c r="N26" s="284"/>
      <c r="O26" s="90"/>
      <c r="P26" s="91"/>
      <c r="Q26" s="285"/>
      <c r="R26" s="458"/>
      <c r="S26" s="446"/>
      <c r="T26" s="447"/>
      <c r="U26" s="447"/>
      <c r="V26" s="448"/>
      <c r="W26" s="448"/>
      <c r="X26" s="279" t="n">
        <v>4</v>
      </c>
      <c r="Y26" s="98" t="n">
        <v>341346.79</v>
      </c>
      <c r="Z26" s="257" t="n">
        <v>573027.89</v>
      </c>
      <c r="AA26" s="466"/>
      <c r="AB26" s="263"/>
      <c r="AC26" s="255"/>
      <c r="AD26" s="450"/>
      <c r="AE26" s="451"/>
      <c r="AF26" s="452"/>
      <c r="AG26" s="445"/>
      <c r="AH26" s="445"/>
      <c r="AI26" s="453"/>
      <c r="AJ26" s="492"/>
    </row>
    <row r="27" customFormat="false" ht="21.95" hidden="false" customHeight="true" outlineLevel="0" collapsed="false">
      <c r="A27" s="125" t="s">
        <v>277</v>
      </c>
      <c r="B27" s="469"/>
      <c r="C27" s="469"/>
      <c r="D27" s="470"/>
      <c r="E27" s="513"/>
      <c r="F27" s="471"/>
      <c r="G27" s="472"/>
      <c r="H27" s="472"/>
      <c r="I27" s="288"/>
      <c r="J27" s="131"/>
      <c r="K27" s="131"/>
      <c r="L27" s="110"/>
      <c r="M27" s="283"/>
      <c r="N27" s="284"/>
      <c r="O27" s="134"/>
      <c r="P27" s="135"/>
      <c r="Q27" s="475"/>
      <c r="R27" s="475"/>
      <c r="S27" s="476"/>
      <c r="T27" s="477"/>
      <c r="U27" s="477"/>
      <c r="V27" s="478"/>
      <c r="W27" s="478"/>
      <c r="X27" s="479" t="n">
        <v>5</v>
      </c>
      <c r="Y27" s="479"/>
      <c r="Z27" s="480"/>
      <c r="AA27" s="481"/>
      <c r="AB27" s="482"/>
      <c r="AC27" s="483"/>
      <c r="AD27" s="484"/>
      <c r="AE27" s="485"/>
      <c r="AF27" s="503"/>
      <c r="AG27" s="504"/>
      <c r="AH27" s="504"/>
      <c r="AI27" s="505"/>
      <c r="AJ27" s="506"/>
    </row>
    <row r="28" customFormat="false" ht="21.95" hidden="false" customHeight="true" outlineLevel="0" collapsed="false">
      <c r="A28" s="53" t="s">
        <v>267</v>
      </c>
      <c r="B28" s="411"/>
      <c r="C28" s="411"/>
      <c r="D28" s="412"/>
      <c r="E28" s="583" t="s">
        <v>287</v>
      </c>
      <c r="F28" s="316" t="s">
        <v>288</v>
      </c>
      <c r="G28" s="490" t="s">
        <v>235</v>
      </c>
      <c r="H28" s="316" t="s">
        <v>289</v>
      </c>
      <c r="I28" s="281"/>
      <c r="J28" s="60"/>
      <c r="K28" s="61"/>
      <c r="L28" s="157"/>
      <c r="M28" s="495"/>
      <c r="N28" s="496"/>
      <c r="O28" s="63"/>
      <c r="P28" s="64"/>
      <c r="Q28" s="421"/>
      <c r="R28" s="422"/>
      <c r="S28" s="423"/>
      <c r="T28" s="424"/>
      <c r="U28" s="424"/>
      <c r="V28" s="425"/>
      <c r="W28" s="507"/>
      <c r="X28" s="508" t="n">
        <v>1</v>
      </c>
      <c r="Y28" s="259" t="n">
        <v>900680.26</v>
      </c>
      <c r="Z28" s="259" t="n">
        <v>1207848.57</v>
      </c>
      <c r="AA28" s="429" t="n">
        <f aca="false">SUM(Z28:Z32)</f>
        <v>1207848.57</v>
      </c>
      <c r="AB28" s="491" t="n">
        <f aca="false">I29-AA28</f>
        <v>1192139.58</v>
      </c>
      <c r="AC28" s="431"/>
      <c r="AD28" s="432"/>
      <c r="AE28" s="433" t="s">
        <v>161</v>
      </c>
      <c r="AF28" s="497"/>
      <c r="AG28" s="498"/>
      <c r="AH28" s="498"/>
      <c r="AI28" s="499"/>
      <c r="AJ28" s="492" t="s">
        <v>114</v>
      </c>
    </row>
    <row r="29" customFormat="false" ht="21.95" hidden="false" customHeight="true" outlineLevel="0" collapsed="false">
      <c r="A29" s="80" t="s">
        <v>139</v>
      </c>
      <c r="B29" s="438"/>
      <c r="C29" s="438"/>
      <c r="D29" s="439"/>
      <c r="E29" s="583"/>
      <c r="F29" s="317" t="s">
        <v>103</v>
      </c>
      <c r="G29" s="440" t="s">
        <v>290</v>
      </c>
      <c r="H29" s="317" t="s">
        <v>291</v>
      </c>
      <c r="I29" s="512" t="n">
        <v>2399988.15</v>
      </c>
      <c r="J29" s="86" t="s">
        <v>260</v>
      </c>
      <c r="K29" s="87" t="s">
        <v>270</v>
      </c>
      <c r="L29" s="87"/>
      <c r="M29" s="283" t="n">
        <v>0.25</v>
      </c>
      <c r="N29" s="443" t="s">
        <v>263</v>
      </c>
      <c r="O29" s="90" t="s">
        <v>292</v>
      </c>
      <c r="P29" s="91" t="s">
        <v>293</v>
      </c>
      <c r="Q29" s="285" t="n">
        <f aca="false">I29*0.25</f>
        <v>599997.0375</v>
      </c>
      <c r="R29" s="87" t="s">
        <v>261</v>
      </c>
      <c r="S29" s="446"/>
      <c r="T29" s="447"/>
      <c r="U29" s="447"/>
      <c r="V29" s="448"/>
      <c r="W29" s="263" t="n">
        <v>54</v>
      </c>
      <c r="X29" s="279" t="n">
        <v>2</v>
      </c>
      <c r="Y29" s="254"/>
      <c r="Z29" s="254"/>
      <c r="AA29" s="213" t="n">
        <f aca="false">AA28/I29*100</f>
        <v>50.3272722409067</v>
      </c>
      <c r="AB29" s="263"/>
      <c r="AC29" s="255"/>
      <c r="AD29" s="450"/>
      <c r="AE29" s="451" t="s">
        <v>171</v>
      </c>
      <c r="AF29" s="532"/>
      <c r="AG29" s="525"/>
      <c r="AH29" s="445"/>
      <c r="AI29" s="453"/>
      <c r="AJ29" s="492"/>
    </row>
    <row r="30" customFormat="false" ht="21.95" hidden="false" customHeight="true" outlineLevel="0" collapsed="false">
      <c r="A30" s="80" t="s">
        <v>149</v>
      </c>
      <c r="B30" s="438" t="s">
        <v>274</v>
      </c>
      <c r="C30" s="509" t="s">
        <v>275</v>
      </c>
      <c r="D30" s="455" t="str">
        <f aca="false">C30</f>
        <v> 9-Jul-2019</v>
      </c>
      <c r="E30" s="583"/>
      <c r="F30" s="317"/>
      <c r="G30" s="440" t="s">
        <v>294</v>
      </c>
      <c r="H30" s="440" t="s">
        <v>295</v>
      </c>
      <c r="I30" s="285"/>
      <c r="J30" s="109" t="s">
        <v>261</v>
      </c>
      <c r="K30" s="109" t="s">
        <v>286</v>
      </c>
      <c r="L30" s="110" t="s">
        <v>106</v>
      </c>
      <c r="M30" s="283"/>
      <c r="N30" s="284"/>
      <c r="O30" s="90" t="s">
        <v>263</v>
      </c>
      <c r="P30" s="91" t="s">
        <v>263</v>
      </c>
      <c r="Q30" s="285"/>
      <c r="R30" s="458"/>
      <c r="S30" s="446"/>
      <c r="T30" s="447"/>
      <c r="U30" s="447"/>
      <c r="V30" s="448"/>
      <c r="W30" s="448"/>
      <c r="X30" s="459" t="n">
        <v>3</v>
      </c>
      <c r="Y30" s="257"/>
      <c r="Z30" s="257"/>
      <c r="AA30" s="263"/>
      <c r="AB30" s="263"/>
      <c r="AC30" s="255"/>
      <c r="AD30" s="450"/>
      <c r="AE30" s="451"/>
      <c r="AF30" s="452"/>
      <c r="AG30" s="445"/>
      <c r="AH30" s="445"/>
      <c r="AI30" s="453"/>
      <c r="AJ30" s="492"/>
    </row>
    <row r="31" customFormat="false" ht="21.95" hidden="false" customHeight="true" outlineLevel="0" collapsed="false">
      <c r="A31" s="173" t="s">
        <v>276</v>
      </c>
      <c r="B31" s="460"/>
      <c r="C31" s="460"/>
      <c r="D31" s="461"/>
      <c r="E31" s="583"/>
      <c r="F31" s="317"/>
      <c r="G31" s="317"/>
      <c r="H31" s="440"/>
      <c r="I31" s="285"/>
      <c r="J31" s="87"/>
      <c r="K31" s="87"/>
      <c r="L31" s="110"/>
      <c r="M31" s="283"/>
      <c r="N31" s="284"/>
      <c r="O31" s="90"/>
      <c r="P31" s="91"/>
      <c r="Q31" s="285"/>
      <c r="R31" s="458"/>
      <c r="S31" s="446"/>
      <c r="T31" s="447"/>
      <c r="U31" s="447"/>
      <c r="V31" s="448"/>
      <c r="W31" s="448"/>
      <c r="X31" s="459" t="n">
        <v>4</v>
      </c>
      <c r="Y31" s="257"/>
      <c r="Z31" s="257"/>
      <c r="AA31" s="466"/>
      <c r="AB31" s="263"/>
      <c r="AC31" s="255"/>
      <c r="AD31" s="450"/>
      <c r="AE31" s="451"/>
      <c r="AF31" s="452"/>
      <c r="AG31" s="445"/>
      <c r="AH31" s="445"/>
      <c r="AI31" s="453"/>
      <c r="AJ31" s="492"/>
    </row>
    <row r="32" customFormat="false" ht="21.95" hidden="false" customHeight="true" outlineLevel="0" collapsed="false">
      <c r="A32" s="260" t="s">
        <v>277</v>
      </c>
      <c r="B32" s="460"/>
      <c r="C32" s="460"/>
      <c r="D32" s="461"/>
      <c r="E32" s="583"/>
      <c r="F32" s="584"/>
      <c r="G32" s="317"/>
      <c r="H32" s="317"/>
      <c r="I32" s="521"/>
      <c r="J32" s="262"/>
      <c r="K32" s="262"/>
      <c r="L32" s="110"/>
      <c r="M32" s="283"/>
      <c r="N32" s="284"/>
      <c r="O32" s="134"/>
      <c r="P32" s="135"/>
      <c r="Q32" s="475"/>
      <c r="R32" s="475"/>
      <c r="S32" s="476"/>
      <c r="T32" s="477"/>
      <c r="U32" s="477"/>
      <c r="V32" s="478"/>
      <c r="W32" s="478"/>
      <c r="X32" s="459" t="n">
        <v>5</v>
      </c>
      <c r="Y32" s="257"/>
      <c r="Z32" s="257"/>
      <c r="AA32" s="481"/>
      <c r="AB32" s="482"/>
      <c r="AC32" s="483"/>
      <c r="AD32" s="484"/>
      <c r="AE32" s="485"/>
      <c r="AF32" s="503"/>
      <c r="AG32" s="504"/>
      <c r="AH32" s="504"/>
      <c r="AI32" s="505"/>
      <c r="AJ32" s="506"/>
    </row>
    <row r="33" customFormat="false" ht="21.95" hidden="false" customHeight="true" outlineLevel="0" collapsed="false">
      <c r="A33" s="197" t="s">
        <v>253</v>
      </c>
      <c r="B33" s="534"/>
      <c r="C33" s="534"/>
      <c r="D33" s="535"/>
      <c r="E33" s="489" t="s">
        <v>296</v>
      </c>
      <c r="F33" s="316" t="s">
        <v>297</v>
      </c>
      <c r="G33" s="490" t="s">
        <v>235</v>
      </c>
      <c r="H33" s="316" t="s">
        <v>85</v>
      </c>
      <c r="I33" s="290"/>
      <c r="J33" s="202"/>
      <c r="K33" s="157"/>
      <c r="L33" s="157"/>
      <c r="M33" s="495"/>
      <c r="N33" s="496"/>
      <c r="O33" s="63"/>
      <c r="P33" s="64"/>
      <c r="Q33" s="421"/>
      <c r="R33" s="422"/>
      <c r="S33" s="514"/>
      <c r="T33" s="507"/>
      <c r="U33" s="507"/>
      <c r="V33" s="507"/>
      <c r="W33" s="507"/>
      <c r="X33" s="508" t="n">
        <v>1</v>
      </c>
      <c r="Y33" s="171" t="n">
        <v>499368.68</v>
      </c>
      <c r="Z33" s="259" t="n">
        <v>669673.6</v>
      </c>
      <c r="AA33" s="515" t="n">
        <f aca="false">SUM(Z33:Z37)</f>
        <v>777653.21</v>
      </c>
      <c r="AB33" s="491" t="n">
        <f aca="false">I34-AA33</f>
        <v>247889.07</v>
      </c>
      <c r="AC33" s="507"/>
      <c r="AD33" s="516"/>
      <c r="AE33" s="547" t="s">
        <v>236</v>
      </c>
      <c r="AF33" s="497"/>
      <c r="AG33" s="498"/>
      <c r="AH33" s="498"/>
      <c r="AI33" s="517"/>
      <c r="AJ33" s="492" t="s">
        <v>114</v>
      </c>
    </row>
    <row r="34" customFormat="false" ht="21.95" hidden="false" customHeight="true" outlineLevel="0" collapsed="false">
      <c r="A34" s="80" t="s">
        <v>139</v>
      </c>
      <c r="B34" s="438"/>
      <c r="C34" s="438"/>
      <c r="D34" s="439"/>
      <c r="E34" s="489"/>
      <c r="F34" s="317" t="s">
        <v>103</v>
      </c>
      <c r="G34" s="440" t="s">
        <v>237</v>
      </c>
      <c r="H34" s="317"/>
      <c r="I34" s="512" t="n">
        <v>1025542.28</v>
      </c>
      <c r="J34" s="86" t="s">
        <v>258</v>
      </c>
      <c r="K34" s="87" t="s">
        <v>259</v>
      </c>
      <c r="L34" s="87"/>
      <c r="M34" s="283" t="n">
        <v>0.25</v>
      </c>
      <c r="N34" s="443" t="s">
        <v>260</v>
      </c>
      <c r="O34" s="163" t="n">
        <v>2339258</v>
      </c>
      <c r="P34" s="164" t="n">
        <v>2339262</v>
      </c>
      <c r="Q34" s="285" t="n">
        <f aca="false">I34*0.25</f>
        <v>256385.57</v>
      </c>
      <c r="R34" s="87" t="s">
        <v>261</v>
      </c>
      <c r="S34" s="521"/>
      <c r="T34" s="522"/>
      <c r="U34" s="522"/>
      <c r="V34" s="448"/>
      <c r="W34" s="263" t="n">
        <v>79</v>
      </c>
      <c r="X34" s="279" t="n">
        <v>2</v>
      </c>
      <c r="Y34" s="254" t="n">
        <v>80519.28</v>
      </c>
      <c r="Z34" s="254" t="n">
        <v>107979.61</v>
      </c>
      <c r="AA34" s="213" t="n">
        <f aca="false">AA33/I34*100</f>
        <v>75.8284885143887</v>
      </c>
      <c r="AB34" s="263"/>
      <c r="AC34" s="255"/>
      <c r="AD34" s="255"/>
      <c r="AE34" s="451" t="s">
        <v>241</v>
      </c>
      <c r="AF34" s="524"/>
      <c r="AG34" s="525"/>
      <c r="AH34" s="445"/>
      <c r="AI34" s="523"/>
      <c r="AJ34" s="492"/>
    </row>
    <row r="35" customFormat="false" ht="21.95" hidden="false" customHeight="true" outlineLevel="0" collapsed="false">
      <c r="A35" s="80" t="s">
        <v>149</v>
      </c>
      <c r="B35" s="509" t="s">
        <v>262</v>
      </c>
      <c r="C35" s="509" t="s">
        <v>263</v>
      </c>
      <c r="D35" s="455" t="str">
        <f aca="false">C35</f>
        <v> 16-Jul-2019</v>
      </c>
      <c r="E35" s="489"/>
      <c r="F35" s="317"/>
      <c r="G35" s="440" t="s">
        <v>242</v>
      </c>
      <c r="H35" s="440"/>
      <c r="I35" s="285"/>
      <c r="J35" s="108" t="s">
        <v>261</v>
      </c>
      <c r="K35" s="109" t="s">
        <v>265</v>
      </c>
      <c r="L35" s="110" t="s">
        <v>106</v>
      </c>
      <c r="M35" s="283"/>
      <c r="N35" s="284"/>
      <c r="O35" s="90" t="s">
        <v>260</v>
      </c>
      <c r="P35" s="91" t="s">
        <v>260</v>
      </c>
      <c r="Q35" s="285"/>
      <c r="R35" s="458"/>
      <c r="S35" s="446"/>
      <c r="T35" s="447"/>
      <c r="U35" s="447"/>
      <c r="V35" s="448"/>
      <c r="W35" s="448"/>
      <c r="X35" s="459" t="n">
        <v>3</v>
      </c>
      <c r="Y35" s="257"/>
      <c r="Z35" s="257"/>
      <c r="AA35" s="263"/>
      <c r="AB35" s="263"/>
      <c r="AC35" s="255"/>
      <c r="AD35" s="450"/>
      <c r="AE35" s="451"/>
      <c r="AF35" s="452"/>
      <c r="AG35" s="445"/>
      <c r="AH35" s="445"/>
      <c r="AI35" s="453"/>
      <c r="AJ35" s="492"/>
    </row>
    <row r="36" customFormat="false" ht="21.95" hidden="false" customHeight="true" outlineLevel="0" collapsed="false">
      <c r="A36" s="173" t="s">
        <v>266</v>
      </c>
      <c r="B36" s="460"/>
      <c r="C36" s="460"/>
      <c r="D36" s="461"/>
      <c r="E36" s="489"/>
      <c r="F36" s="317"/>
      <c r="G36" s="317"/>
      <c r="H36" s="440"/>
      <c r="I36" s="285"/>
      <c r="J36" s="93"/>
      <c r="K36" s="119"/>
      <c r="L36" s="119"/>
      <c r="M36" s="283"/>
      <c r="N36" s="284"/>
      <c r="O36" s="90"/>
      <c r="P36" s="91"/>
      <c r="Q36" s="285"/>
      <c r="R36" s="458"/>
      <c r="S36" s="446"/>
      <c r="T36" s="447"/>
      <c r="U36" s="447"/>
      <c r="V36" s="448"/>
      <c r="W36" s="448"/>
      <c r="X36" s="459" t="n">
        <v>4</v>
      </c>
      <c r="Y36" s="257"/>
      <c r="Z36" s="257"/>
      <c r="AA36" s="466"/>
      <c r="AB36" s="263"/>
      <c r="AC36" s="255"/>
      <c r="AD36" s="450"/>
      <c r="AE36" s="451"/>
      <c r="AF36" s="452"/>
      <c r="AG36" s="445"/>
      <c r="AH36" s="445"/>
      <c r="AI36" s="453"/>
      <c r="AJ36" s="492"/>
    </row>
    <row r="37" customFormat="false" ht="21.95" hidden="false" customHeight="true" outlineLevel="0" collapsed="false">
      <c r="A37" s="125" t="s">
        <v>133</v>
      </c>
      <c r="B37" s="469"/>
      <c r="C37" s="469"/>
      <c r="D37" s="470"/>
      <c r="E37" s="489"/>
      <c r="F37" s="471"/>
      <c r="G37" s="472"/>
      <c r="H37" s="472"/>
      <c r="I37" s="288"/>
      <c r="J37" s="131"/>
      <c r="K37" s="131"/>
      <c r="L37" s="131"/>
      <c r="M37" s="298"/>
      <c r="N37" s="299"/>
      <c r="O37" s="134"/>
      <c r="P37" s="135"/>
      <c r="Q37" s="475"/>
      <c r="R37" s="475"/>
      <c r="S37" s="476"/>
      <c r="T37" s="477"/>
      <c r="U37" s="477"/>
      <c r="V37" s="478"/>
      <c r="W37" s="478"/>
      <c r="X37" s="459" t="n">
        <v>5</v>
      </c>
      <c r="Y37" s="257"/>
      <c r="Z37" s="257"/>
      <c r="AA37" s="481"/>
      <c r="AB37" s="482"/>
      <c r="AC37" s="483"/>
      <c r="AD37" s="484"/>
      <c r="AE37" s="530"/>
      <c r="AF37" s="503"/>
      <c r="AG37" s="504"/>
      <c r="AH37" s="504"/>
      <c r="AI37" s="505"/>
      <c r="AJ37" s="531"/>
    </row>
    <row r="38" customFormat="false" ht="21.95" hidden="false" customHeight="true" outlineLevel="0" collapsed="false">
      <c r="A38" s="197" t="s">
        <v>298</v>
      </c>
      <c r="B38" s="534"/>
      <c r="C38" s="534"/>
      <c r="D38" s="412"/>
      <c r="E38" s="536" t="s">
        <v>299</v>
      </c>
      <c r="F38" s="316" t="s">
        <v>203</v>
      </c>
      <c r="G38" s="490" t="s">
        <v>300</v>
      </c>
      <c r="H38" s="316" t="s">
        <v>181</v>
      </c>
      <c r="I38" s="290"/>
      <c r="J38" s="202"/>
      <c r="K38" s="157"/>
      <c r="L38" s="157"/>
      <c r="M38" s="495"/>
      <c r="N38" s="496"/>
      <c r="O38" s="264"/>
      <c r="P38" s="265"/>
      <c r="Q38" s="507"/>
      <c r="R38" s="507"/>
      <c r="S38" s="514"/>
      <c r="T38" s="507"/>
      <c r="U38" s="507"/>
      <c r="V38" s="507"/>
      <c r="W38" s="507"/>
      <c r="X38" s="508" t="n">
        <v>1</v>
      </c>
      <c r="Y38" s="259" t="n">
        <v>762590.04</v>
      </c>
      <c r="Z38" s="259" t="n">
        <v>1096164.13</v>
      </c>
      <c r="AA38" s="515" t="n">
        <f aca="false">SUM(Z38:Z42)</f>
        <v>1096164.13</v>
      </c>
      <c r="AB38" s="491" t="n">
        <f aca="false">I39-AA38</f>
        <v>2109166.27</v>
      </c>
      <c r="AC38" s="507"/>
      <c r="AD38" s="516"/>
      <c r="AE38" s="433" t="s">
        <v>161</v>
      </c>
      <c r="AF38" s="497"/>
      <c r="AG38" s="498"/>
      <c r="AH38" s="498"/>
      <c r="AI38" s="517"/>
      <c r="AJ38" s="492" t="s">
        <v>114</v>
      </c>
    </row>
    <row r="39" customFormat="false" ht="21.95" hidden="false" customHeight="true" outlineLevel="0" collapsed="false">
      <c r="A39" s="80" t="s">
        <v>139</v>
      </c>
      <c r="B39" s="438"/>
      <c r="C39" s="438"/>
      <c r="D39" s="439"/>
      <c r="E39" s="536"/>
      <c r="F39" s="317" t="s">
        <v>301</v>
      </c>
      <c r="G39" s="440" t="s">
        <v>302</v>
      </c>
      <c r="H39" s="440"/>
      <c r="I39" s="512" t="n">
        <v>3205330.4</v>
      </c>
      <c r="J39" s="86" t="s">
        <v>191</v>
      </c>
      <c r="K39" s="87" t="s">
        <v>303</v>
      </c>
      <c r="L39" s="87"/>
      <c r="M39" s="283" t="n">
        <v>0.3</v>
      </c>
      <c r="N39" s="443" t="s">
        <v>258</v>
      </c>
      <c r="O39" s="266" t="s">
        <v>304</v>
      </c>
      <c r="P39" s="266" t="s">
        <v>305</v>
      </c>
      <c r="Q39" s="285" t="n">
        <f aca="false">I39*0.3</f>
        <v>961599.12</v>
      </c>
      <c r="R39" s="87" t="s">
        <v>261</v>
      </c>
      <c r="S39" s="521"/>
      <c r="T39" s="522"/>
      <c r="U39" s="522"/>
      <c r="V39" s="448"/>
      <c r="W39" s="263" t="n">
        <v>38</v>
      </c>
      <c r="X39" s="279" t="n">
        <v>2</v>
      </c>
      <c r="Y39" s="254"/>
      <c r="Z39" s="254"/>
      <c r="AA39" s="213" t="n">
        <f aca="false">AA38/I39*100</f>
        <v>34.198163471697</v>
      </c>
      <c r="AB39" s="263"/>
      <c r="AC39" s="255"/>
      <c r="AD39" s="255"/>
      <c r="AE39" s="451" t="s">
        <v>171</v>
      </c>
      <c r="AF39" s="524"/>
      <c r="AG39" s="525"/>
      <c r="AH39" s="445"/>
      <c r="AI39" s="523"/>
      <c r="AJ39" s="492"/>
    </row>
    <row r="40" customFormat="false" ht="21.95" hidden="false" customHeight="true" outlineLevel="0" collapsed="false">
      <c r="A40" s="80" t="s">
        <v>149</v>
      </c>
      <c r="B40" s="509" t="s">
        <v>306</v>
      </c>
      <c r="C40" s="509" t="s">
        <v>307</v>
      </c>
      <c r="D40" s="455" t="str">
        <f aca="false">C40</f>
        <v> 18-Jul-2019</v>
      </c>
      <c r="E40" s="536"/>
      <c r="F40" s="317"/>
      <c r="G40" s="440"/>
      <c r="H40" s="440"/>
      <c r="I40" s="440"/>
      <c r="J40" s="109" t="s">
        <v>261</v>
      </c>
      <c r="K40" s="109" t="s">
        <v>308</v>
      </c>
      <c r="L40" s="110" t="s">
        <v>106</v>
      </c>
      <c r="M40" s="283"/>
      <c r="N40" s="284"/>
      <c r="O40" s="90" t="s">
        <v>258</v>
      </c>
      <c r="P40" s="91" t="s">
        <v>258</v>
      </c>
      <c r="Q40" s="285"/>
      <c r="R40" s="458"/>
      <c r="S40" s="446"/>
      <c r="T40" s="447"/>
      <c r="U40" s="447"/>
      <c r="V40" s="448"/>
      <c r="W40" s="448"/>
      <c r="X40" s="459" t="n">
        <v>3</v>
      </c>
      <c r="Y40" s="257"/>
      <c r="Z40" s="257"/>
      <c r="AA40" s="263"/>
      <c r="AB40" s="263"/>
      <c r="AC40" s="255"/>
      <c r="AD40" s="450"/>
      <c r="AE40" s="523"/>
      <c r="AF40" s="452"/>
      <c r="AG40" s="445"/>
      <c r="AH40" s="445"/>
      <c r="AI40" s="453"/>
      <c r="AJ40" s="492"/>
    </row>
    <row r="41" customFormat="false" ht="21.95" hidden="false" customHeight="true" outlineLevel="0" collapsed="false">
      <c r="A41" s="173" t="s">
        <v>309</v>
      </c>
      <c r="B41" s="460"/>
      <c r="C41" s="460"/>
      <c r="D41" s="461"/>
      <c r="E41" s="536"/>
      <c r="F41" s="317"/>
      <c r="G41" s="317"/>
      <c r="H41" s="440"/>
      <c r="I41" s="440"/>
      <c r="J41" s="109" t="s">
        <v>310</v>
      </c>
      <c r="K41" s="109" t="s">
        <v>311</v>
      </c>
      <c r="L41" s="110" t="s">
        <v>132</v>
      </c>
      <c r="M41" s="283"/>
      <c r="N41" s="284"/>
      <c r="O41" s="444"/>
      <c r="P41" s="445"/>
      <c r="Q41" s="285"/>
      <c r="R41" s="458"/>
      <c r="S41" s="446"/>
      <c r="T41" s="447"/>
      <c r="U41" s="447"/>
      <c r="V41" s="448"/>
      <c r="W41" s="448"/>
      <c r="X41" s="459" t="n">
        <v>4</v>
      </c>
      <c r="Y41" s="257"/>
      <c r="Z41" s="257"/>
      <c r="AA41" s="466"/>
      <c r="AB41" s="263"/>
      <c r="AC41" s="255"/>
      <c r="AD41" s="450"/>
      <c r="AE41" s="451"/>
      <c r="AF41" s="452"/>
      <c r="AG41" s="445"/>
      <c r="AH41" s="445"/>
      <c r="AI41" s="453"/>
      <c r="AJ41" s="492"/>
    </row>
    <row r="42" customFormat="false" ht="21.95" hidden="false" customHeight="true" outlineLevel="0" collapsed="false">
      <c r="A42" s="216" t="s">
        <v>133</v>
      </c>
      <c r="B42" s="550"/>
      <c r="C42" s="550"/>
      <c r="D42" s="551"/>
      <c r="E42" s="536"/>
      <c r="F42" s="553"/>
      <c r="G42" s="553"/>
      <c r="H42" s="585"/>
      <c r="I42" s="585"/>
      <c r="J42" s="228"/>
      <c r="K42" s="268"/>
      <c r="L42" s="268"/>
      <c r="M42" s="295"/>
      <c r="N42" s="296"/>
      <c r="O42" s="586"/>
      <c r="P42" s="567"/>
      <c r="Q42" s="587"/>
      <c r="R42" s="556"/>
      <c r="S42" s="557"/>
      <c r="T42" s="558"/>
      <c r="U42" s="558"/>
      <c r="V42" s="559"/>
      <c r="W42" s="559"/>
      <c r="X42" s="588" t="n">
        <v>5</v>
      </c>
      <c r="Y42" s="560"/>
      <c r="Z42" s="560"/>
      <c r="AA42" s="561"/>
      <c r="AB42" s="562"/>
      <c r="AC42" s="563"/>
      <c r="AD42" s="564"/>
      <c r="AE42" s="589"/>
      <c r="AF42" s="566"/>
      <c r="AG42" s="567"/>
      <c r="AH42" s="567"/>
      <c r="AI42" s="568"/>
      <c r="AJ42" s="590"/>
    </row>
    <row r="43" customFormat="false" ht="24.95" hidden="false" customHeight="true" outlineLevel="0" collapsed="false">
      <c r="A43" s="570"/>
      <c r="B43" s="367"/>
      <c r="C43" s="367"/>
      <c r="D43" s="367"/>
      <c r="E43" s="367"/>
      <c r="F43" s="367"/>
      <c r="G43" s="571"/>
      <c r="H43" s="571" t="s">
        <v>245</v>
      </c>
      <c r="I43" s="572" t="n">
        <f aca="false">+I14+I19+I24+I29+I34+I39</f>
        <v>13189191.66</v>
      </c>
      <c r="J43" s="573"/>
      <c r="K43" s="574"/>
      <c r="L43" s="574"/>
      <c r="M43" s="575"/>
      <c r="N43" s="575"/>
      <c r="O43" s="573"/>
      <c r="P43" s="571" t="s">
        <v>246</v>
      </c>
      <c r="Q43" s="572" t="n">
        <f aca="false">SUM(Q13:Q42)</f>
        <v>3457564.435</v>
      </c>
      <c r="R43" s="573"/>
      <c r="S43" s="573"/>
      <c r="T43" s="573"/>
      <c r="U43" s="573"/>
      <c r="V43" s="573"/>
      <c r="W43" s="573"/>
      <c r="X43" s="571" t="s">
        <v>247</v>
      </c>
      <c r="Y43" s="572" t="n">
        <f aca="false">SUM(Y13:Y42)</f>
        <v>5342382.63</v>
      </c>
      <c r="Z43" s="572" t="n">
        <f aca="false">SUM(Z13:Z42)</f>
        <v>7355020.29</v>
      </c>
      <c r="AA43" s="573"/>
      <c r="AB43" s="576" t="n">
        <f aca="false">SUM(AB13:AB42)-AB18</f>
        <v>5828500.86</v>
      </c>
      <c r="AC43" s="577" t="s">
        <v>248</v>
      </c>
      <c r="AD43" s="573"/>
      <c r="AE43" s="367"/>
      <c r="AF43" s="367"/>
      <c r="AG43" s="367"/>
      <c r="AH43" s="367"/>
      <c r="AI43" s="367"/>
      <c r="AJ43" s="367"/>
    </row>
  </sheetData>
  <mergeCells count="34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2"/>
    <mergeCell ref="AJ18:AJ21"/>
    <mergeCell ref="E23:E27"/>
    <mergeCell ref="AJ23:AJ26"/>
    <mergeCell ref="E28:E32"/>
    <mergeCell ref="AJ28:AJ31"/>
    <mergeCell ref="E33:E37"/>
    <mergeCell ref="AJ33:AJ36"/>
    <mergeCell ref="E38:E42"/>
    <mergeCell ref="AJ38:AJ4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9.XLS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A13" activeCellId="0" sqref="A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1" min="10" style="0" width="11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1.7"/>
    <col collapsed="false" customWidth="true" hidden="false" outlineLevel="0" max="16" min="15" style="0" width="13.7"/>
    <col collapsed="false" customWidth="true" hidden="false" outlineLevel="0" max="17" min="17" style="0" width="15.7"/>
    <col collapsed="false" customWidth="true" hidden="false" outlineLevel="0" max="19" min="18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5.7"/>
    <col collapsed="false" customWidth="true" hidden="false" outlineLevel="0" max="27" min="27" style="0" width="14.7"/>
    <col collapsed="false" customWidth="true" hidden="false" outlineLevel="0" max="28" min="28" style="0" width="15.7"/>
    <col collapsed="false" customWidth="true" hidden="false" outlineLevel="0" max="30" min="29" style="0" width="10.71"/>
    <col collapsed="false" customWidth="true" hidden="false" outlineLevel="0" max="31" min="31" style="0" width="12.7"/>
    <col collapsed="false" customWidth="true" hidden="false" outlineLevel="0" max="35" min="32" style="0" width="11.7"/>
    <col collapsed="false" customWidth="true" hidden="false" outlineLevel="0" max="36" min="36" style="0" width="30.7"/>
    <col collapsed="false" customWidth="true" hidden="false" outlineLevel="0" max="38" min="38" style="0" width="14.85"/>
  </cols>
  <sheetData>
    <row r="1" customFormat="false" ht="21.95" hidden="false" customHeight="true" outlineLevel="0" collapsed="false">
      <c r="A1" s="364" t="s">
        <v>0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5" t="s">
        <v>1</v>
      </c>
    </row>
    <row r="2" customFormat="false" ht="21.95" hidden="false" customHeight="true" outlineLevel="0" collapsed="false">
      <c r="A2" s="364" t="s">
        <v>2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579" t="str">
        <f aca="false">'Hoja1(coniva)'!AJ2</f>
        <v> 19-Noviembre-2019</v>
      </c>
    </row>
    <row r="3" customFormat="false" ht="18.75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7"/>
      <c r="AA3" s="367"/>
      <c r="AB3" s="366"/>
      <c r="AC3" s="366"/>
      <c r="AD3" s="366"/>
      <c r="AE3" s="366"/>
      <c r="AF3" s="366"/>
      <c r="AG3" s="366"/>
      <c r="AH3" s="366"/>
      <c r="AI3" s="366"/>
      <c r="AJ3" s="368" t="s">
        <v>4</v>
      </c>
    </row>
    <row r="4" customFormat="false" ht="22.5" hidden="false" customHeight="false" outlineLevel="0" collapsed="false">
      <c r="A4" s="369" t="s">
        <v>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70" t="s">
        <v>6</v>
      </c>
    </row>
    <row r="5" customFormat="false" ht="20.1" hidden="false" customHeight="true" outlineLevel="0" collapsed="false">
      <c r="A5" s="366"/>
      <c r="B5" s="366"/>
      <c r="C5" s="366"/>
      <c r="D5" s="371"/>
      <c r="E5" s="366"/>
      <c r="F5" s="366"/>
      <c r="G5" s="366"/>
      <c r="H5" s="366"/>
      <c r="I5" s="366"/>
      <c r="J5" s="366"/>
      <c r="K5" s="366"/>
      <c r="L5" s="366"/>
      <c r="M5" s="367"/>
      <c r="N5" s="367"/>
      <c r="O5" s="367"/>
      <c r="P5" s="367"/>
      <c r="Q5" s="367"/>
      <c r="R5" s="367"/>
      <c r="S5" s="366"/>
      <c r="T5" s="367"/>
      <c r="U5" s="367"/>
      <c r="V5" s="367"/>
      <c r="Z5" s="372"/>
      <c r="AC5" s="366"/>
      <c r="AD5" s="366"/>
      <c r="AE5" s="366"/>
      <c r="AF5" s="366"/>
      <c r="AG5" s="366"/>
      <c r="AH5" s="366"/>
      <c r="AI5" s="366"/>
      <c r="AJ5" s="373" t="s">
        <v>7</v>
      </c>
    </row>
    <row r="6" customFormat="false" ht="33" hidden="false" customHeight="true" outlineLevel="0" collapsed="false">
      <c r="A6" s="366"/>
      <c r="B6" s="366"/>
      <c r="C6" s="366"/>
      <c r="D6" s="371"/>
      <c r="E6" s="366"/>
      <c r="F6" s="366"/>
      <c r="G6" s="366"/>
      <c r="H6" s="366"/>
      <c r="I6" s="366"/>
      <c r="J6" s="366"/>
      <c r="K6" s="366"/>
      <c r="L6" s="366"/>
      <c r="M6" s="367"/>
      <c r="N6" s="367"/>
      <c r="O6" s="367"/>
      <c r="P6" s="367"/>
      <c r="Q6" s="367"/>
      <c r="R6" s="367"/>
      <c r="S6" s="366"/>
      <c r="T6" s="367"/>
      <c r="U6" s="367"/>
      <c r="V6" s="367"/>
      <c r="Y6" s="374"/>
      <c r="Z6" s="374"/>
      <c r="AC6" s="366"/>
      <c r="AD6" s="366"/>
      <c r="AE6" s="366"/>
      <c r="AF6" s="366"/>
      <c r="AG6" s="366"/>
      <c r="AH6" s="366"/>
      <c r="AI6" s="366"/>
      <c r="AJ6" s="375"/>
    </row>
    <row r="7" customFormat="false" ht="33" hidden="false" customHeight="true" outlineLevel="0" collapsed="false">
      <c r="A7" s="376" t="s">
        <v>8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7"/>
      <c r="M7" s="366"/>
      <c r="N7" s="378"/>
      <c r="O7" s="379" t="s">
        <v>9</v>
      </c>
      <c r="P7" s="366"/>
      <c r="Q7" s="366"/>
      <c r="R7" s="366"/>
      <c r="S7" s="366"/>
      <c r="T7" s="366"/>
      <c r="U7" s="366"/>
      <c r="V7" s="366"/>
      <c r="Y7" s="380"/>
      <c r="Z7" s="374" t="s">
        <v>10</v>
      </c>
      <c r="AA7" s="381"/>
      <c r="AB7" s="379" t="s">
        <v>11</v>
      </c>
      <c r="AC7" s="382"/>
      <c r="AD7" s="379" t="s">
        <v>12</v>
      </c>
      <c r="AE7" s="383"/>
      <c r="AF7" s="379"/>
      <c r="AG7" s="379"/>
      <c r="AH7" s="383"/>
      <c r="AI7" s="383"/>
      <c r="AJ7" s="383" t="s">
        <v>252</v>
      </c>
    </row>
    <row r="8" customFormat="false" ht="12.75" hidden="false" customHeight="false" outlineLevel="0" collapsed="false">
      <c r="A8" s="384" t="s">
        <v>14</v>
      </c>
      <c r="B8" s="384"/>
      <c r="C8" s="384"/>
      <c r="D8" s="384"/>
      <c r="E8" s="385" t="s">
        <v>15</v>
      </c>
      <c r="F8" s="385"/>
      <c r="G8" s="385"/>
      <c r="H8" s="385"/>
      <c r="I8" s="385"/>
      <c r="J8" s="385"/>
      <c r="K8" s="385"/>
      <c r="L8" s="385"/>
      <c r="M8" s="385"/>
      <c r="N8" s="385"/>
      <c r="O8" s="386" t="s">
        <v>16</v>
      </c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7"/>
    </row>
    <row r="9" customFormat="false" ht="13.5" hidden="false" customHeight="false" outlineLevel="0" collapsed="false">
      <c r="A9" s="388" t="s">
        <v>17</v>
      </c>
      <c r="B9" s="388"/>
      <c r="C9" s="388"/>
      <c r="D9" s="388"/>
      <c r="E9" s="389" t="s">
        <v>18</v>
      </c>
      <c r="F9" s="389"/>
      <c r="G9" s="389"/>
      <c r="H9" s="389"/>
      <c r="I9" s="389"/>
      <c r="J9" s="389"/>
      <c r="K9" s="389"/>
      <c r="L9" s="389"/>
      <c r="M9" s="389"/>
      <c r="N9" s="389"/>
      <c r="O9" s="390" t="s">
        <v>19</v>
      </c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1" t="s">
        <v>20</v>
      </c>
    </row>
    <row r="10" customFormat="false" ht="39.95" hidden="false" customHeight="true" outlineLevel="0" collapsed="false">
      <c r="A10" s="392" t="s">
        <v>21</v>
      </c>
      <c r="B10" s="393" t="s">
        <v>22</v>
      </c>
      <c r="C10" s="393"/>
      <c r="D10" s="394" t="s">
        <v>23</v>
      </c>
      <c r="E10" s="395" t="s">
        <v>24</v>
      </c>
      <c r="F10" s="396"/>
      <c r="G10" s="396"/>
      <c r="H10" s="396"/>
      <c r="I10" s="396" t="s">
        <v>421</v>
      </c>
      <c r="J10" s="397" t="s">
        <v>26</v>
      </c>
      <c r="K10" s="397"/>
      <c r="L10" s="398" t="s">
        <v>27</v>
      </c>
      <c r="M10" s="396" t="s">
        <v>28</v>
      </c>
      <c r="N10" s="394" t="s">
        <v>23</v>
      </c>
      <c r="O10" s="399" t="s">
        <v>29</v>
      </c>
      <c r="P10" s="399"/>
      <c r="Q10" s="399" t="s">
        <v>30</v>
      </c>
      <c r="R10" s="399"/>
      <c r="S10" s="400" t="s">
        <v>31</v>
      </c>
      <c r="T10" s="401" t="s">
        <v>32</v>
      </c>
      <c r="U10" s="401"/>
      <c r="V10" s="401"/>
      <c r="W10" s="401"/>
      <c r="X10" s="402" t="s">
        <v>33</v>
      </c>
      <c r="Y10" s="402"/>
      <c r="Z10" s="402"/>
      <c r="AA10" s="402"/>
      <c r="AB10" s="402"/>
      <c r="AC10" s="403" t="s">
        <v>31</v>
      </c>
      <c r="AD10" s="400" t="s">
        <v>31</v>
      </c>
      <c r="AE10" s="404" t="s">
        <v>34</v>
      </c>
      <c r="AF10" s="405" t="s">
        <v>35</v>
      </c>
      <c r="AG10" s="406" t="s">
        <v>36</v>
      </c>
      <c r="AH10" s="406" t="s">
        <v>37</v>
      </c>
      <c r="AI10" s="406"/>
      <c r="AJ10" s="391" t="s">
        <v>38</v>
      </c>
    </row>
    <row r="11" customFormat="false" ht="13.5" hidden="false" customHeight="false" outlineLevel="0" collapsed="false">
      <c r="A11" s="392" t="s">
        <v>39</v>
      </c>
      <c r="B11" s="403" t="s">
        <v>40</v>
      </c>
      <c r="C11" s="403" t="s">
        <v>41</v>
      </c>
      <c r="D11" s="394" t="s">
        <v>42</v>
      </c>
      <c r="E11" s="395"/>
      <c r="F11" s="396" t="s">
        <v>43</v>
      </c>
      <c r="G11" s="396" t="s">
        <v>44</v>
      </c>
      <c r="H11" s="396" t="s">
        <v>45</v>
      </c>
      <c r="I11" s="396" t="s">
        <v>422</v>
      </c>
      <c r="J11" s="396" t="s">
        <v>47</v>
      </c>
      <c r="K11" s="396" t="s">
        <v>48</v>
      </c>
      <c r="L11" s="398"/>
      <c r="M11" s="396" t="s">
        <v>49</v>
      </c>
      <c r="N11" s="394" t="s">
        <v>50</v>
      </c>
      <c r="O11" s="400" t="s">
        <v>28</v>
      </c>
      <c r="P11" s="396" t="s">
        <v>51</v>
      </c>
      <c r="Q11" s="396" t="s">
        <v>421</v>
      </c>
      <c r="R11" s="396" t="s">
        <v>31</v>
      </c>
      <c r="S11" s="400" t="s">
        <v>52</v>
      </c>
      <c r="T11" s="407" t="s">
        <v>53</v>
      </c>
      <c r="U11" s="396" t="s">
        <v>54</v>
      </c>
      <c r="V11" s="396" t="s">
        <v>55</v>
      </c>
      <c r="W11" s="396" t="s">
        <v>54</v>
      </c>
      <c r="X11" s="396" t="s">
        <v>56</v>
      </c>
      <c r="Y11" s="406" t="s">
        <v>57</v>
      </c>
      <c r="Z11" s="406" t="s">
        <v>58</v>
      </c>
      <c r="AA11" s="400" t="s">
        <v>59</v>
      </c>
      <c r="AB11" s="406" t="s">
        <v>60</v>
      </c>
      <c r="AC11" s="396" t="s">
        <v>52</v>
      </c>
      <c r="AD11" s="407" t="s">
        <v>61</v>
      </c>
      <c r="AE11" s="407" t="s">
        <v>62</v>
      </c>
      <c r="AF11" s="405"/>
      <c r="AG11" s="396" t="s">
        <v>63</v>
      </c>
      <c r="AH11" s="406" t="s">
        <v>64</v>
      </c>
      <c r="AI11" s="408" t="s">
        <v>65</v>
      </c>
      <c r="AJ11" s="391" t="s">
        <v>66</v>
      </c>
    </row>
    <row r="12" customFormat="false" ht="13.5" hidden="false" customHeight="false" outlineLevel="0" collapsed="false">
      <c r="A12" s="392" t="s">
        <v>67</v>
      </c>
      <c r="B12" s="403" t="s">
        <v>68</v>
      </c>
      <c r="C12" s="403" t="s">
        <v>68</v>
      </c>
      <c r="D12" s="394" t="s">
        <v>69</v>
      </c>
      <c r="E12" s="395"/>
      <c r="F12" s="396"/>
      <c r="G12" s="396"/>
      <c r="H12" s="396"/>
      <c r="I12" s="396" t="s">
        <v>423</v>
      </c>
      <c r="J12" s="396" t="s">
        <v>68</v>
      </c>
      <c r="K12" s="396" t="s">
        <v>68</v>
      </c>
      <c r="L12" s="398"/>
      <c r="M12" s="396" t="s">
        <v>70</v>
      </c>
      <c r="N12" s="394" t="s">
        <v>71</v>
      </c>
      <c r="O12" s="400" t="s">
        <v>68</v>
      </c>
      <c r="P12" s="396" t="s">
        <v>68</v>
      </c>
      <c r="Q12" s="396"/>
      <c r="R12" s="396"/>
      <c r="S12" s="400" t="s">
        <v>72</v>
      </c>
      <c r="T12" s="407" t="s">
        <v>73</v>
      </c>
      <c r="U12" s="396" t="s">
        <v>74</v>
      </c>
      <c r="V12" s="396" t="s">
        <v>75</v>
      </c>
      <c r="W12" s="396" t="s">
        <v>74</v>
      </c>
      <c r="X12" s="396" t="s">
        <v>31</v>
      </c>
      <c r="Y12" s="396" t="s">
        <v>76</v>
      </c>
      <c r="Z12" s="396" t="s">
        <v>423</v>
      </c>
      <c r="AA12" s="400" t="s">
        <v>77</v>
      </c>
      <c r="AB12" s="396" t="s">
        <v>78</v>
      </c>
      <c r="AC12" s="396" t="s">
        <v>79</v>
      </c>
      <c r="AD12" s="407" t="s">
        <v>80</v>
      </c>
      <c r="AE12" s="407"/>
      <c r="AF12" s="405"/>
      <c r="AG12" s="396"/>
      <c r="AH12" s="406"/>
      <c r="AI12" s="408"/>
      <c r="AJ12" s="409"/>
    </row>
    <row r="13" customFormat="false" ht="21.95" hidden="false" customHeight="true" outlineLevel="0" collapsed="false">
      <c r="A13" s="273" t="s">
        <v>313</v>
      </c>
      <c r="B13" s="54"/>
      <c r="C13" s="54"/>
      <c r="D13" s="55"/>
      <c r="E13" s="175" t="s">
        <v>314</v>
      </c>
      <c r="F13" s="57" t="s">
        <v>315</v>
      </c>
      <c r="G13" s="58" t="s">
        <v>316</v>
      </c>
      <c r="H13" s="57" t="s">
        <v>181</v>
      </c>
      <c r="I13" s="59"/>
      <c r="J13" s="60"/>
      <c r="K13" s="61"/>
      <c r="L13" s="61"/>
      <c r="M13" s="61"/>
      <c r="N13" s="62"/>
      <c r="O13" s="419"/>
      <c r="P13" s="420"/>
      <c r="Q13" s="421"/>
      <c r="R13" s="422"/>
      <c r="S13" s="423"/>
      <c r="T13" s="424"/>
      <c r="U13" s="424"/>
      <c r="V13" s="425"/>
      <c r="W13" s="426"/>
      <c r="X13" s="427" t="n">
        <v>1</v>
      </c>
      <c r="Y13" s="428"/>
      <c r="Z13" s="428"/>
      <c r="AA13" s="429" t="n">
        <f aca="false">SUM(Z13:Z17)</f>
        <v>0</v>
      </c>
      <c r="AB13" s="491" t="n">
        <f aca="false">I14-AA13</f>
        <v>17661487.63</v>
      </c>
      <c r="AC13" s="431"/>
      <c r="AD13" s="432"/>
      <c r="AE13" s="580"/>
      <c r="AF13" s="434"/>
      <c r="AG13" s="420"/>
      <c r="AH13" s="420"/>
      <c r="AI13" s="435"/>
      <c r="AJ13" s="581" t="s">
        <v>114</v>
      </c>
    </row>
    <row r="14" customFormat="false" ht="21.95" hidden="false" customHeight="true" outlineLevel="0" collapsed="false">
      <c r="A14" s="274" t="s">
        <v>317</v>
      </c>
      <c r="B14" s="180" t="s">
        <v>318</v>
      </c>
      <c r="C14" s="117" t="s">
        <v>319</v>
      </c>
      <c r="D14" s="82" t="str">
        <f aca="false">C14</f>
        <v> 14-Oct-2019</v>
      </c>
      <c r="E14" s="175"/>
      <c r="F14" s="83" t="s">
        <v>103</v>
      </c>
      <c r="G14" s="84" t="s">
        <v>320</v>
      </c>
      <c r="H14" s="83"/>
      <c r="I14" s="512" t="n">
        <v>17661487.63</v>
      </c>
      <c r="J14" s="86" t="s">
        <v>321</v>
      </c>
      <c r="K14" s="87" t="s">
        <v>322</v>
      </c>
      <c r="L14" s="87"/>
      <c r="M14" s="88" t="n">
        <v>0.3</v>
      </c>
      <c r="N14" s="89" t="s">
        <v>259</v>
      </c>
      <c r="O14" s="90" t="n">
        <v>2030206</v>
      </c>
      <c r="P14" s="91" t="n">
        <v>2030769</v>
      </c>
      <c r="Q14" s="285" t="n">
        <f aca="false">I14*0.3</f>
        <v>5298446.289</v>
      </c>
      <c r="R14" s="87" t="s">
        <v>321</v>
      </c>
      <c r="S14" s="446"/>
      <c r="T14" s="447"/>
      <c r="U14" s="447"/>
      <c r="V14" s="448"/>
      <c r="W14" s="263" t="n">
        <v>0</v>
      </c>
      <c r="X14" s="279" t="n">
        <v>2</v>
      </c>
      <c r="Y14" s="254"/>
      <c r="Z14" s="254"/>
      <c r="AA14" s="213" t="n">
        <f aca="false">AA13/I14*100</f>
        <v>0</v>
      </c>
      <c r="AB14" s="263"/>
      <c r="AC14" s="449"/>
      <c r="AD14" s="450"/>
      <c r="AE14" s="523"/>
      <c r="AF14" s="452"/>
      <c r="AG14" s="445"/>
      <c r="AH14" s="445"/>
      <c r="AI14" s="453"/>
      <c r="AJ14" s="581"/>
    </row>
    <row r="15" customFormat="false" ht="21.95" hidden="false" customHeight="true" outlineLevel="0" collapsed="false">
      <c r="A15" s="276" t="s">
        <v>323</v>
      </c>
      <c r="B15" s="117"/>
      <c r="C15" s="117"/>
      <c r="D15" s="118"/>
      <c r="E15" s="175"/>
      <c r="F15" s="83"/>
      <c r="G15" s="84" t="s">
        <v>324</v>
      </c>
      <c r="H15" s="84"/>
      <c r="I15" s="112"/>
      <c r="J15" s="86"/>
      <c r="K15" s="87"/>
      <c r="L15" s="110"/>
      <c r="M15" s="88"/>
      <c r="N15" s="111"/>
      <c r="O15" s="155" t="n">
        <v>43756</v>
      </c>
      <c r="P15" s="156" t="n">
        <v>43756</v>
      </c>
      <c r="Q15" s="285"/>
      <c r="R15" s="458"/>
      <c r="S15" s="446"/>
      <c r="T15" s="447"/>
      <c r="U15" s="447"/>
      <c r="V15" s="448"/>
      <c r="W15" s="448"/>
      <c r="X15" s="459" t="n">
        <v>3</v>
      </c>
      <c r="Y15" s="257"/>
      <c r="Z15" s="257"/>
      <c r="AA15" s="263"/>
      <c r="AB15" s="263"/>
      <c r="AC15" s="255"/>
      <c r="AD15" s="450"/>
      <c r="AE15" s="451"/>
      <c r="AF15" s="452"/>
      <c r="AG15" s="445"/>
      <c r="AH15" s="445"/>
      <c r="AI15" s="453"/>
      <c r="AJ15" s="581"/>
    </row>
    <row r="16" customFormat="false" ht="21.95" hidden="false" customHeight="true" outlineLevel="0" collapsed="false">
      <c r="A16" s="274" t="s">
        <v>325</v>
      </c>
      <c r="B16" s="117"/>
      <c r="C16" s="117"/>
      <c r="D16" s="118"/>
      <c r="E16" s="175"/>
      <c r="F16" s="83"/>
      <c r="G16" s="83" t="s">
        <v>326</v>
      </c>
      <c r="H16" s="84"/>
      <c r="I16" s="112"/>
      <c r="J16" s="93"/>
      <c r="K16" s="119"/>
      <c r="L16" s="119"/>
      <c r="M16" s="88"/>
      <c r="N16" s="111"/>
      <c r="O16" s="90"/>
      <c r="P16" s="91"/>
      <c r="Q16" s="285"/>
      <c r="R16" s="458"/>
      <c r="S16" s="446"/>
      <c r="T16" s="447"/>
      <c r="U16" s="447"/>
      <c r="V16" s="448"/>
      <c r="W16" s="448"/>
      <c r="X16" s="279" t="n">
        <v>4</v>
      </c>
      <c r="Y16" s="254"/>
      <c r="Z16" s="254"/>
      <c r="AA16" s="466"/>
      <c r="AB16" s="263"/>
      <c r="AC16" s="255"/>
      <c r="AD16" s="450"/>
      <c r="AE16" s="451"/>
      <c r="AF16" s="452"/>
      <c r="AG16" s="445"/>
      <c r="AH16" s="445"/>
      <c r="AI16" s="453"/>
      <c r="AJ16" s="581"/>
    </row>
    <row r="17" customFormat="false" ht="21.95" hidden="false" customHeight="true" outlineLevel="0" collapsed="false">
      <c r="A17" s="192" t="s">
        <v>277</v>
      </c>
      <c r="B17" s="126"/>
      <c r="C17" s="126"/>
      <c r="D17" s="127"/>
      <c r="E17" s="175"/>
      <c r="F17" s="128"/>
      <c r="G17" s="129"/>
      <c r="H17" s="129"/>
      <c r="I17" s="130"/>
      <c r="J17" s="131"/>
      <c r="K17" s="131"/>
      <c r="L17" s="131"/>
      <c r="M17" s="132"/>
      <c r="N17" s="133"/>
      <c r="O17" s="134"/>
      <c r="P17" s="135"/>
      <c r="Q17" s="475"/>
      <c r="R17" s="475"/>
      <c r="S17" s="476"/>
      <c r="T17" s="477"/>
      <c r="U17" s="477"/>
      <c r="V17" s="478"/>
      <c r="W17" s="478"/>
      <c r="X17" s="479" t="n">
        <v>5</v>
      </c>
      <c r="Y17" s="479"/>
      <c r="Z17" s="480"/>
      <c r="AA17" s="481"/>
      <c r="AB17" s="482"/>
      <c r="AC17" s="483"/>
      <c r="AD17" s="484"/>
      <c r="AE17" s="485"/>
      <c r="AF17" s="486"/>
      <c r="AG17" s="474"/>
      <c r="AH17" s="474"/>
      <c r="AI17" s="487"/>
      <c r="AJ17" s="488"/>
    </row>
    <row r="18" customFormat="false" ht="21.95" hidden="false" customHeight="true" outlineLevel="0" collapsed="false">
      <c r="A18" s="273" t="s">
        <v>313</v>
      </c>
      <c r="B18" s="54"/>
      <c r="C18" s="54"/>
      <c r="D18" s="55"/>
      <c r="E18" s="175" t="s">
        <v>327</v>
      </c>
      <c r="F18" s="57" t="s">
        <v>328</v>
      </c>
      <c r="G18" s="58" t="s">
        <v>329</v>
      </c>
      <c r="H18" s="57" t="s">
        <v>181</v>
      </c>
      <c r="I18" s="59"/>
      <c r="J18" s="60"/>
      <c r="K18" s="61"/>
      <c r="L18" s="61"/>
      <c r="M18" s="61"/>
      <c r="N18" s="62"/>
      <c r="O18" s="419"/>
      <c r="P18" s="420"/>
      <c r="Q18" s="421"/>
      <c r="R18" s="422"/>
      <c r="S18" s="423"/>
      <c r="T18" s="424"/>
      <c r="U18" s="424"/>
      <c r="V18" s="425"/>
      <c r="W18" s="426"/>
      <c r="X18" s="427" t="n">
        <v>1</v>
      </c>
      <c r="Y18" s="428"/>
      <c r="Z18" s="428"/>
      <c r="AA18" s="429" t="n">
        <f aca="false">SUM(Z18:Z22)</f>
        <v>0</v>
      </c>
      <c r="AB18" s="491" t="n">
        <f aca="false">I19-AA18</f>
        <v>16238663.41</v>
      </c>
      <c r="AC18" s="431"/>
      <c r="AD18" s="432"/>
      <c r="AE18" s="580"/>
      <c r="AF18" s="434"/>
      <c r="AG18" s="420"/>
      <c r="AH18" s="420"/>
      <c r="AI18" s="435"/>
      <c r="AJ18" s="581" t="s">
        <v>114</v>
      </c>
    </row>
    <row r="19" customFormat="false" ht="21.95" hidden="false" customHeight="true" outlineLevel="0" collapsed="false">
      <c r="A19" s="274" t="s">
        <v>317</v>
      </c>
      <c r="B19" s="180" t="s">
        <v>318</v>
      </c>
      <c r="C19" s="117" t="s">
        <v>319</v>
      </c>
      <c r="D19" s="82" t="str">
        <f aca="false">C19</f>
        <v> 14-Oct-2019</v>
      </c>
      <c r="E19" s="175"/>
      <c r="F19" s="83" t="s">
        <v>330</v>
      </c>
      <c r="G19" s="84" t="s">
        <v>320</v>
      </c>
      <c r="H19" s="83"/>
      <c r="I19" s="512" t="n">
        <v>16238663.41</v>
      </c>
      <c r="J19" s="86" t="s">
        <v>321</v>
      </c>
      <c r="K19" s="87" t="s">
        <v>322</v>
      </c>
      <c r="L19" s="87"/>
      <c r="M19" s="88" t="n">
        <v>0.3</v>
      </c>
      <c r="N19" s="89" t="s">
        <v>259</v>
      </c>
      <c r="O19" s="90" t="s">
        <v>331</v>
      </c>
      <c r="P19" s="91" t="s">
        <v>332</v>
      </c>
      <c r="Q19" s="285" t="n">
        <f aca="false">I19*0.3</f>
        <v>4871599.023</v>
      </c>
      <c r="R19" s="87" t="s">
        <v>321</v>
      </c>
      <c r="S19" s="446"/>
      <c r="T19" s="447"/>
      <c r="U19" s="447"/>
      <c r="V19" s="448"/>
      <c r="W19" s="263" t="n">
        <v>0</v>
      </c>
      <c r="X19" s="279" t="n">
        <v>2</v>
      </c>
      <c r="Y19" s="254"/>
      <c r="Z19" s="254"/>
      <c r="AA19" s="213" t="n">
        <f aca="false">AA18/I19*100</f>
        <v>0</v>
      </c>
      <c r="AB19" s="263"/>
      <c r="AC19" s="449"/>
      <c r="AD19" s="450"/>
      <c r="AE19" s="523"/>
      <c r="AF19" s="452"/>
      <c r="AG19" s="445"/>
      <c r="AH19" s="445"/>
      <c r="AI19" s="453"/>
      <c r="AJ19" s="581"/>
    </row>
    <row r="20" customFormat="false" ht="21.95" hidden="false" customHeight="true" outlineLevel="0" collapsed="false">
      <c r="A20" s="276" t="s">
        <v>323</v>
      </c>
      <c r="B20" s="117"/>
      <c r="C20" s="117"/>
      <c r="D20" s="118"/>
      <c r="E20" s="175"/>
      <c r="F20" s="83" t="s">
        <v>333</v>
      </c>
      <c r="G20" s="84" t="s">
        <v>324</v>
      </c>
      <c r="H20" s="84"/>
      <c r="I20" s="112"/>
      <c r="J20" s="86"/>
      <c r="K20" s="87"/>
      <c r="L20" s="110"/>
      <c r="M20" s="88"/>
      <c r="N20" s="111"/>
      <c r="O20" s="155" t="n">
        <v>43756</v>
      </c>
      <c r="P20" s="156" t="n">
        <v>43756</v>
      </c>
      <c r="Q20" s="285"/>
      <c r="R20" s="458"/>
      <c r="S20" s="446"/>
      <c r="T20" s="447"/>
      <c r="U20" s="447"/>
      <c r="V20" s="448"/>
      <c r="W20" s="448"/>
      <c r="X20" s="459" t="n">
        <v>3</v>
      </c>
      <c r="Y20" s="257"/>
      <c r="Z20" s="257"/>
      <c r="AA20" s="263"/>
      <c r="AB20" s="263"/>
      <c r="AC20" s="255"/>
      <c r="AD20" s="450"/>
      <c r="AE20" s="451"/>
      <c r="AF20" s="452"/>
      <c r="AG20" s="445"/>
      <c r="AH20" s="445"/>
      <c r="AI20" s="453"/>
      <c r="AJ20" s="581"/>
    </row>
    <row r="21" customFormat="false" ht="21.95" hidden="false" customHeight="true" outlineLevel="0" collapsed="false">
      <c r="A21" s="274" t="s">
        <v>325</v>
      </c>
      <c r="B21" s="117"/>
      <c r="C21" s="117"/>
      <c r="D21" s="118"/>
      <c r="E21" s="175"/>
      <c r="F21" s="83"/>
      <c r="G21" s="83" t="s">
        <v>326</v>
      </c>
      <c r="H21" s="84"/>
      <c r="I21" s="112"/>
      <c r="J21" s="93"/>
      <c r="K21" s="119"/>
      <c r="L21" s="119"/>
      <c r="M21" s="88"/>
      <c r="N21" s="111"/>
      <c r="O21" s="90"/>
      <c r="P21" s="91"/>
      <c r="Q21" s="285"/>
      <c r="R21" s="458"/>
      <c r="S21" s="446"/>
      <c r="T21" s="447"/>
      <c r="U21" s="447"/>
      <c r="V21" s="448"/>
      <c r="W21" s="448"/>
      <c r="X21" s="279" t="n">
        <v>4</v>
      </c>
      <c r="Y21" s="254"/>
      <c r="Z21" s="254"/>
      <c r="AA21" s="466"/>
      <c r="AB21" s="263"/>
      <c r="AC21" s="255"/>
      <c r="AD21" s="450"/>
      <c r="AE21" s="451"/>
      <c r="AF21" s="452"/>
      <c r="AG21" s="445"/>
      <c r="AH21" s="445"/>
      <c r="AI21" s="453"/>
      <c r="AJ21" s="581"/>
    </row>
    <row r="22" customFormat="false" ht="21.95" hidden="false" customHeight="true" outlineLevel="0" collapsed="false">
      <c r="A22" s="192" t="s">
        <v>277</v>
      </c>
      <c r="B22" s="126"/>
      <c r="C22" s="126"/>
      <c r="D22" s="127"/>
      <c r="E22" s="175"/>
      <c r="F22" s="128"/>
      <c r="G22" s="129"/>
      <c r="H22" s="129"/>
      <c r="I22" s="130"/>
      <c r="J22" s="131"/>
      <c r="K22" s="131"/>
      <c r="L22" s="131"/>
      <c r="M22" s="132"/>
      <c r="N22" s="133"/>
      <c r="O22" s="134"/>
      <c r="P22" s="135"/>
      <c r="Q22" s="475"/>
      <c r="R22" s="475"/>
      <c r="S22" s="476"/>
      <c r="T22" s="477"/>
      <c r="U22" s="477"/>
      <c r="V22" s="478"/>
      <c r="W22" s="478"/>
      <c r="X22" s="479" t="n">
        <v>5</v>
      </c>
      <c r="Y22" s="479"/>
      <c r="Z22" s="480"/>
      <c r="AA22" s="481"/>
      <c r="AB22" s="482"/>
      <c r="AC22" s="483"/>
      <c r="AD22" s="484"/>
      <c r="AE22" s="485"/>
      <c r="AF22" s="486"/>
      <c r="AG22" s="474"/>
      <c r="AH22" s="474"/>
      <c r="AI22" s="487"/>
      <c r="AJ22" s="488"/>
    </row>
    <row r="23" customFormat="false" ht="21.95" hidden="false" customHeight="true" outlineLevel="0" collapsed="false">
      <c r="A23" s="53" t="s">
        <v>177</v>
      </c>
      <c r="B23" s="54"/>
      <c r="C23" s="54"/>
      <c r="D23" s="55"/>
      <c r="E23" s="175" t="s">
        <v>334</v>
      </c>
      <c r="F23" s="57" t="s">
        <v>269</v>
      </c>
      <c r="G23" s="58" t="s">
        <v>335</v>
      </c>
      <c r="H23" s="57" t="s">
        <v>336</v>
      </c>
      <c r="I23" s="281"/>
      <c r="J23" s="416"/>
      <c r="K23" s="417"/>
      <c r="L23" s="417"/>
      <c r="M23" s="417"/>
      <c r="N23" s="418"/>
      <c r="O23" s="419"/>
      <c r="P23" s="420"/>
      <c r="Q23" s="421"/>
      <c r="R23" s="422"/>
      <c r="S23" s="423"/>
      <c r="T23" s="424"/>
      <c r="U23" s="424"/>
      <c r="V23" s="425"/>
      <c r="W23" s="426"/>
      <c r="X23" s="427" t="n">
        <v>1</v>
      </c>
      <c r="Y23" s="256" t="n">
        <v>717811.09</v>
      </c>
      <c r="Z23" s="428" t="n">
        <v>1032844.31</v>
      </c>
      <c r="AA23" s="429" t="n">
        <f aca="false">SUM(Z23:Z27)</f>
        <v>1035261.02</v>
      </c>
      <c r="AB23" s="491" t="n">
        <f aca="false">I26-AA23</f>
        <v>184988.36</v>
      </c>
      <c r="AC23" s="431"/>
      <c r="AD23" s="432"/>
      <c r="AE23" s="212" t="s">
        <v>236</v>
      </c>
      <c r="AF23" s="434"/>
      <c r="AG23" s="420"/>
      <c r="AH23" s="420"/>
      <c r="AI23" s="435"/>
      <c r="AJ23" s="581" t="s">
        <v>114</v>
      </c>
    </row>
    <row r="24" customFormat="false" ht="21.95" hidden="false" customHeight="true" outlineLevel="0" collapsed="false">
      <c r="A24" s="80" t="s">
        <v>183</v>
      </c>
      <c r="B24" s="180"/>
      <c r="C24" s="181"/>
      <c r="D24" s="82" t="s">
        <v>337</v>
      </c>
      <c r="E24" s="175"/>
      <c r="F24" s="83" t="s">
        <v>103</v>
      </c>
      <c r="G24" s="84" t="s">
        <v>338</v>
      </c>
      <c r="H24" s="83"/>
      <c r="I24" s="285" t="n">
        <v>1035271.02</v>
      </c>
      <c r="J24" s="86" t="s">
        <v>339</v>
      </c>
      <c r="K24" s="87" t="s">
        <v>270</v>
      </c>
      <c r="L24" s="87"/>
      <c r="M24" s="88" t="n">
        <v>0.3</v>
      </c>
      <c r="N24" s="89" t="s">
        <v>337</v>
      </c>
      <c r="O24" s="163" t="s">
        <v>340</v>
      </c>
      <c r="P24" s="164" t="s">
        <v>341</v>
      </c>
      <c r="Q24" s="285" t="n">
        <f aca="false">I24*0.3</f>
        <v>310581.306</v>
      </c>
      <c r="R24" s="87" t="s">
        <v>342</v>
      </c>
      <c r="S24" s="446"/>
      <c r="T24" s="447"/>
      <c r="U24" s="447"/>
      <c r="V24" s="448"/>
      <c r="W24" s="277" t="n">
        <v>100</v>
      </c>
      <c r="X24" s="279" t="n">
        <v>2</v>
      </c>
      <c r="Y24" s="98" t="n">
        <v>2416.25</v>
      </c>
      <c r="Z24" s="254" t="n">
        <v>2416.71</v>
      </c>
      <c r="AA24" s="277" t="n">
        <f aca="false">AA23/I26*100</f>
        <v>84.8401185010231</v>
      </c>
      <c r="AB24" s="263"/>
      <c r="AC24" s="116" t="s">
        <v>270</v>
      </c>
      <c r="AD24" s="278"/>
      <c r="AE24" s="102" t="s">
        <v>241</v>
      </c>
      <c r="AF24" s="452"/>
      <c r="AG24" s="445"/>
      <c r="AH24" s="445"/>
      <c r="AI24" s="453"/>
      <c r="AJ24" s="581"/>
    </row>
    <row r="25" customFormat="false" ht="21.95" hidden="false" customHeight="true" outlineLevel="0" collapsed="false">
      <c r="A25" s="80"/>
      <c r="B25" s="117"/>
      <c r="C25" s="117"/>
      <c r="D25" s="118"/>
      <c r="E25" s="175"/>
      <c r="F25" s="83"/>
      <c r="G25" s="84" t="s">
        <v>343</v>
      </c>
      <c r="H25" s="84"/>
      <c r="I25" s="510" t="n">
        <v>184978.36</v>
      </c>
      <c r="J25" s="86"/>
      <c r="K25" s="87"/>
      <c r="L25" s="110" t="s">
        <v>345</v>
      </c>
      <c r="M25" s="88"/>
      <c r="N25" s="111"/>
      <c r="O25" s="90" t="s">
        <v>337</v>
      </c>
      <c r="P25" s="91" t="s">
        <v>337</v>
      </c>
      <c r="Q25" s="285"/>
      <c r="R25" s="458"/>
      <c r="S25" s="446"/>
      <c r="T25" s="447"/>
      <c r="U25" s="447"/>
      <c r="V25" s="448"/>
      <c r="W25" s="448"/>
      <c r="X25" s="279" t="s">
        <v>344</v>
      </c>
      <c r="Y25" s="257"/>
      <c r="Z25" s="257"/>
      <c r="AA25" s="263"/>
      <c r="AB25" s="263"/>
      <c r="AC25" s="116"/>
      <c r="AD25" s="101"/>
      <c r="AE25" s="102"/>
      <c r="AF25" s="452"/>
      <c r="AG25" s="445"/>
      <c r="AH25" s="445"/>
      <c r="AI25" s="453"/>
      <c r="AJ25" s="581"/>
    </row>
    <row r="26" customFormat="false" ht="21.95" hidden="false" customHeight="true" outlineLevel="0" collapsed="false">
      <c r="A26" s="188"/>
      <c r="B26" s="117"/>
      <c r="C26" s="117"/>
      <c r="D26" s="118"/>
      <c r="E26" s="175"/>
      <c r="F26" s="83"/>
      <c r="G26" s="83" t="s">
        <v>336</v>
      </c>
      <c r="H26" s="84"/>
      <c r="I26" s="512" t="n">
        <f aca="false">I24+I25</f>
        <v>1220249.38</v>
      </c>
      <c r="J26" s="93"/>
      <c r="K26" s="119"/>
      <c r="L26" s="119"/>
      <c r="M26" s="88"/>
      <c r="N26" s="111"/>
      <c r="O26" s="90"/>
      <c r="P26" s="91"/>
      <c r="Q26" s="285"/>
      <c r="R26" s="458"/>
      <c r="S26" s="446"/>
      <c r="T26" s="447"/>
      <c r="U26" s="447"/>
      <c r="V26" s="448"/>
      <c r="W26" s="448"/>
      <c r="X26" s="279"/>
      <c r="Y26" s="254"/>
      <c r="Z26" s="254"/>
      <c r="AA26" s="466"/>
      <c r="AB26" s="263"/>
      <c r="AC26" s="116"/>
      <c r="AD26" s="101"/>
      <c r="AE26" s="102"/>
      <c r="AF26" s="452"/>
      <c r="AG26" s="445"/>
      <c r="AH26" s="445"/>
      <c r="AI26" s="453"/>
      <c r="AJ26" s="581"/>
    </row>
    <row r="27" customFormat="false" ht="21.95" hidden="false" customHeight="true" outlineLevel="0" collapsed="false">
      <c r="A27" s="192" t="s">
        <v>199</v>
      </c>
      <c r="B27" s="126"/>
      <c r="C27" s="126"/>
      <c r="D27" s="127"/>
      <c r="E27" s="175"/>
      <c r="F27" s="128"/>
      <c r="G27" s="129"/>
      <c r="H27" s="129"/>
      <c r="I27" s="288"/>
      <c r="J27" s="131"/>
      <c r="K27" s="131"/>
      <c r="L27" s="131"/>
      <c r="M27" s="132"/>
      <c r="N27" s="133"/>
      <c r="O27" s="134"/>
      <c r="P27" s="135"/>
      <c r="Q27" s="475"/>
      <c r="R27" s="475"/>
      <c r="S27" s="476"/>
      <c r="T27" s="477"/>
      <c r="U27" s="477"/>
      <c r="V27" s="478"/>
      <c r="W27" s="478"/>
      <c r="X27" s="479"/>
      <c r="Y27" s="479"/>
      <c r="Z27" s="480"/>
      <c r="AA27" s="481"/>
      <c r="AB27" s="482"/>
      <c r="AC27" s="144"/>
      <c r="AD27" s="145"/>
      <c r="AE27" s="146"/>
      <c r="AF27" s="486"/>
      <c r="AG27" s="474"/>
      <c r="AH27" s="474"/>
      <c r="AI27" s="487"/>
      <c r="AJ27" s="488"/>
    </row>
    <row r="28" customFormat="false" ht="21.95" hidden="false" customHeight="true" outlineLevel="0" collapsed="false">
      <c r="A28" s="53" t="s">
        <v>177</v>
      </c>
      <c r="B28" s="54"/>
      <c r="C28" s="54"/>
      <c r="D28" s="55"/>
      <c r="E28" s="175" t="s">
        <v>346</v>
      </c>
      <c r="F28" s="151" t="s">
        <v>112</v>
      </c>
      <c r="G28" s="58" t="s">
        <v>335</v>
      </c>
      <c r="H28" s="151" t="s">
        <v>85</v>
      </c>
      <c r="I28" s="281"/>
      <c r="J28" s="60"/>
      <c r="K28" s="61"/>
      <c r="L28" s="61"/>
      <c r="M28" s="61"/>
      <c r="N28" s="62"/>
      <c r="O28" s="63"/>
      <c r="P28" s="64"/>
      <c r="Q28" s="421"/>
      <c r="R28" s="422"/>
      <c r="S28" s="423"/>
      <c r="T28" s="424"/>
      <c r="U28" s="424"/>
      <c r="V28" s="425"/>
      <c r="W28" s="426"/>
      <c r="X28" s="427" t="n">
        <v>1</v>
      </c>
      <c r="Y28" s="171" t="n">
        <v>418005.74</v>
      </c>
      <c r="Z28" s="428" t="n">
        <v>600850.87</v>
      </c>
      <c r="AA28" s="429" t="n">
        <f aca="false">SUM(Z28:Z32)-0.01</f>
        <v>1695271.27</v>
      </c>
      <c r="AB28" s="491" t="n">
        <f aca="false">I31-AA28</f>
        <v>0</v>
      </c>
      <c r="AC28" s="74"/>
      <c r="AD28" s="75"/>
      <c r="AE28" s="76" t="s">
        <v>161</v>
      </c>
      <c r="AF28" s="434"/>
      <c r="AG28" s="420"/>
      <c r="AH28" s="420"/>
      <c r="AI28" s="435"/>
      <c r="AJ28" s="492" t="s">
        <v>114</v>
      </c>
    </row>
    <row r="29" customFormat="false" ht="21.95" hidden="false" customHeight="true" outlineLevel="0" collapsed="false">
      <c r="A29" s="80" t="s">
        <v>183</v>
      </c>
      <c r="B29" s="180"/>
      <c r="C29" s="181"/>
      <c r="D29" s="82" t="s">
        <v>337</v>
      </c>
      <c r="E29" s="175"/>
      <c r="F29" s="83" t="s">
        <v>103</v>
      </c>
      <c r="G29" s="84" t="s">
        <v>347</v>
      </c>
      <c r="H29" s="83"/>
      <c r="I29" s="285" t="n">
        <v>964728.77</v>
      </c>
      <c r="J29" s="86" t="s">
        <v>339</v>
      </c>
      <c r="K29" s="87" t="s">
        <v>270</v>
      </c>
      <c r="L29" s="87"/>
      <c r="M29" s="88" t="n">
        <v>0.3</v>
      </c>
      <c r="N29" s="89" t="s">
        <v>337</v>
      </c>
      <c r="O29" s="90" t="s">
        <v>348</v>
      </c>
      <c r="P29" s="91" t="s">
        <v>349</v>
      </c>
      <c r="Q29" s="285" t="n">
        <f aca="false">I29*0.3</f>
        <v>289418.631</v>
      </c>
      <c r="R29" s="87" t="s">
        <v>342</v>
      </c>
      <c r="S29" s="446"/>
      <c r="T29" s="447"/>
      <c r="U29" s="447"/>
      <c r="V29" s="448"/>
      <c r="W29" s="277" t="n">
        <v>100</v>
      </c>
      <c r="X29" s="279" t="n">
        <v>2</v>
      </c>
      <c r="Y29" s="98" t="n">
        <v>202675.37</v>
      </c>
      <c r="Z29" s="254" t="n">
        <v>291330.14</v>
      </c>
      <c r="AA29" s="277" t="n">
        <f aca="false">AA28/I31*100</f>
        <v>100</v>
      </c>
      <c r="AB29" s="263"/>
      <c r="AC29" s="116" t="s">
        <v>350</v>
      </c>
      <c r="AD29" s="278"/>
      <c r="AE29" s="102" t="s">
        <v>171</v>
      </c>
      <c r="AF29" s="452"/>
      <c r="AG29" s="445"/>
      <c r="AH29" s="445"/>
      <c r="AI29" s="453"/>
      <c r="AJ29" s="492"/>
    </row>
    <row r="30" customFormat="false" ht="21.95" hidden="false" customHeight="true" outlineLevel="0" collapsed="false">
      <c r="A30" s="80"/>
      <c r="B30" s="117"/>
      <c r="C30" s="117"/>
      <c r="D30" s="118"/>
      <c r="E30" s="175"/>
      <c r="F30" s="83"/>
      <c r="G30" s="84" t="s">
        <v>351</v>
      </c>
      <c r="H30" s="84"/>
      <c r="I30" s="510" t="n">
        <v>730542.5</v>
      </c>
      <c r="J30" s="108" t="s">
        <v>352</v>
      </c>
      <c r="K30" s="109" t="s">
        <v>350</v>
      </c>
      <c r="L30" s="110" t="s">
        <v>106</v>
      </c>
      <c r="M30" s="283"/>
      <c r="N30" s="284"/>
      <c r="O30" s="90" t="s">
        <v>337</v>
      </c>
      <c r="P30" s="91" t="s">
        <v>337</v>
      </c>
      <c r="Q30" s="285"/>
      <c r="R30" s="458"/>
      <c r="S30" s="446"/>
      <c r="T30" s="447"/>
      <c r="U30" s="447"/>
      <c r="V30" s="448"/>
      <c r="W30" s="448"/>
      <c r="X30" s="459" t="n">
        <v>3</v>
      </c>
      <c r="Y30" s="115" t="n">
        <v>50470.73</v>
      </c>
      <c r="Z30" s="257" t="n">
        <v>72547.77</v>
      </c>
      <c r="AA30" s="263"/>
      <c r="AB30" s="263"/>
      <c r="AC30" s="255"/>
      <c r="AD30" s="450"/>
      <c r="AE30" s="451"/>
      <c r="AF30" s="452"/>
      <c r="AG30" s="445"/>
      <c r="AH30" s="445"/>
      <c r="AI30" s="453"/>
      <c r="AJ30" s="492"/>
    </row>
    <row r="31" customFormat="false" ht="21.95" hidden="false" customHeight="true" outlineLevel="0" collapsed="false">
      <c r="A31" s="188"/>
      <c r="B31" s="117"/>
      <c r="C31" s="117"/>
      <c r="D31" s="118"/>
      <c r="E31" s="175"/>
      <c r="F31" s="83"/>
      <c r="G31" s="83" t="s">
        <v>353</v>
      </c>
      <c r="H31" s="84"/>
      <c r="I31" s="512" t="n">
        <f aca="false">I29+I30</f>
        <v>1695271.27</v>
      </c>
      <c r="J31" s="286"/>
      <c r="K31" s="286"/>
      <c r="L31" s="110" t="s">
        <v>345</v>
      </c>
      <c r="M31" s="88"/>
      <c r="N31" s="111"/>
      <c r="O31" s="90"/>
      <c r="P31" s="91"/>
      <c r="Q31" s="285"/>
      <c r="R31" s="458"/>
      <c r="S31" s="446"/>
      <c r="T31" s="447"/>
      <c r="U31" s="447"/>
      <c r="V31" s="448"/>
      <c r="W31" s="448"/>
      <c r="X31" s="279" t="s">
        <v>344</v>
      </c>
      <c r="Y31" s="254" t="n">
        <v>727393.61</v>
      </c>
      <c r="Z31" s="254" t="n">
        <v>730542.5</v>
      </c>
      <c r="AA31" s="466"/>
      <c r="AB31" s="263"/>
      <c r="AC31" s="255"/>
      <c r="AD31" s="450"/>
      <c r="AE31" s="451"/>
      <c r="AF31" s="452"/>
      <c r="AG31" s="445"/>
      <c r="AH31" s="445"/>
      <c r="AI31" s="453"/>
      <c r="AJ31" s="492"/>
    </row>
    <row r="32" customFormat="false" ht="21.95" hidden="false" customHeight="true" outlineLevel="0" collapsed="false">
      <c r="A32" s="192" t="s">
        <v>199</v>
      </c>
      <c r="B32" s="126"/>
      <c r="C32" s="126"/>
      <c r="D32" s="127"/>
      <c r="E32" s="175"/>
      <c r="F32" s="128"/>
      <c r="G32" s="129"/>
      <c r="H32" s="129"/>
      <c r="I32" s="288"/>
      <c r="J32" s="289"/>
      <c r="K32" s="289"/>
      <c r="L32" s="287"/>
      <c r="M32" s="283"/>
      <c r="N32" s="284"/>
      <c r="O32" s="134"/>
      <c r="P32" s="135"/>
      <c r="Q32" s="475"/>
      <c r="R32" s="475"/>
      <c r="S32" s="476"/>
      <c r="T32" s="477"/>
      <c r="U32" s="477"/>
      <c r="V32" s="478"/>
      <c r="W32" s="478"/>
      <c r="X32" s="479"/>
      <c r="Y32" s="479"/>
      <c r="Z32" s="480"/>
      <c r="AA32" s="481"/>
      <c r="AB32" s="482"/>
      <c r="AC32" s="483"/>
      <c r="AD32" s="484"/>
      <c r="AE32" s="485"/>
      <c r="AF32" s="486"/>
      <c r="AG32" s="474"/>
      <c r="AH32" s="474"/>
      <c r="AI32" s="487"/>
      <c r="AJ32" s="488"/>
    </row>
    <row r="33" customFormat="false" ht="21.95" hidden="false" customHeight="true" outlineLevel="0" collapsed="false">
      <c r="A33" s="53" t="s">
        <v>177</v>
      </c>
      <c r="B33" s="54"/>
      <c r="C33" s="54"/>
      <c r="D33" s="55"/>
      <c r="E33" s="258" t="s">
        <v>354</v>
      </c>
      <c r="F33" s="151" t="s">
        <v>355</v>
      </c>
      <c r="G33" s="58" t="s">
        <v>356</v>
      </c>
      <c r="H33" s="151" t="s">
        <v>85</v>
      </c>
      <c r="I33" s="281"/>
      <c r="J33" s="60"/>
      <c r="K33" s="61"/>
      <c r="L33" s="157"/>
      <c r="M33" s="157"/>
      <c r="N33" s="158"/>
      <c r="O33" s="63"/>
      <c r="P33" s="64"/>
      <c r="Q33" s="421"/>
      <c r="R33" s="422"/>
      <c r="S33" s="423"/>
      <c r="T33" s="424"/>
      <c r="U33" s="424"/>
      <c r="V33" s="425"/>
      <c r="W33" s="426"/>
      <c r="X33" s="427" t="n">
        <v>1</v>
      </c>
      <c r="Y33" s="582"/>
      <c r="Z33" s="582"/>
      <c r="AA33" s="429" t="n">
        <f aca="false">SUM(Z33:Z37)</f>
        <v>0</v>
      </c>
      <c r="AB33" s="491" t="n">
        <f aca="false">I34-AA33</f>
        <v>898070.5</v>
      </c>
      <c r="AC33" s="431"/>
      <c r="AD33" s="432"/>
      <c r="AE33" s="212" t="s">
        <v>236</v>
      </c>
      <c r="AF33" s="497"/>
      <c r="AG33" s="498"/>
      <c r="AH33" s="498"/>
      <c r="AI33" s="499"/>
      <c r="AJ33" s="492" t="s">
        <v>114</v>
      </c>
    </row>
    <row r="34" customFormat="false" ht="21.95" hidden="false" customHeight="true" outlineLevel="0" collapsed="false">
      <c r="A34" s="80" t="s">
        <v>183</v>
      </c>
      <c r="B34" s="180"/>
      <c r="C34" s="181"/>
      <c r="D34" s="82" t="s">
        <v>357</v>
      </c>
      <c r="E34" s="258"/>
      <c r="F34" s="83" t="s">
        <v>103</v>
      </c>
      <c r="G34" s="84" t="s">
        <v>358</v>
      </c>
      <c r="H34" s="83"/>
      <c r="I34" s="512" t="n">
        <v>898070.5</v>
      </c>
      <c r="J34" s="86" t="s">
        <v>359</v>
      </c>
      <c r="K34" s="87" t="s">
        <v>360</v>
      </c>
      <c r="L34" s="87"/>
      <c r="M34" s="88" t="n">
        <v>0.3</v>
      </c>
      <c r="N34" s="89" t="s">
        <v>357</v>
      </c>
      <c r="O34" s="90" t="n">
        <v>2353224</v>
      </c>
      <c r="P34" s="91" t="n">
        <v>2353211</v>
      </c>
      <c r="Q34" s="285" t="n">
        <f aca="false">I34*0.3</f>
        <v>269421.15</v>
      </c>
      <c r="R34" s="87" t="s">
        <v>361</v>
      </c>
      <c r="S34" s="446"/>
      <c r="T34" s="447"/>
      <c r="U34" s="447"/>
      <c r="V34" s="448"/>
      <c r="W34" s="263" t="n">
        <v>0</v>
      </c>
      <c r="X34" s="279" t="n">
        <v>2</v>
      </c>
      <c r="Y34" s="254"/>
      <c r="Z34" s="254"/>
      <c r="AA34" s="213" t="n">
        <f aca="false">AA33/I34*100</f>
        <v>0</v>
      </c>
      <c r="AB34" s="263"/>
      <c r="AC34" s="255"/>
      <c r="AD34" s="450"/>
      <c r="AE34" s="102" t="s">
        <v>241</v>
      </c>
      <c r="AF34" s="452"/>
      <c r="AG34" s="445"/>
      <c r="AH34" s="445"/>
      <c r="AI34" s="453"/>
      <c r="AJ34" s="492"/>
    </row>
    <row r="35" customFormat="false" ht="21.95" hidden="false" customHeight="true" outlineLevel="0" collapsed="false">
      <c r="A35" s="80"/>
      <c r="B35" s="117"/>
      <c r="C35" s="117"/>
      <c r="D35" s="118"/>
      <c r="E35" s="258"/>
      <c r="F35" s="83"/>
      <c r="G35" s="84" t="s">
        <v>362</v>
      </c>
      <c r="H35" s="84"/>
      <c r="I35" s="285"/>
      <c r="J35" s="108" t="s">
        <v>361</v>
      </c>
      <c r="K35" s="109" t="s">
        <v>216</v>
      </c>
      <c r="L35" s="110" t="s">
        <v>106</v>
      </c>
      <c r="M35" s="283"/>
      <c r="N35" s="284"/>
      <c r="O35" s="90" t="s">
        <v>357</v>
      </c>
      <c r="P35" s="91" t="s">
        <v>357</v>
      </c>
      <c r="Q35" s="285"/>
      <c r="R35" s="458"/>
      <c r="S35" s="446"/>
      <c r="T35" s="447"/>
      <c r="U35" s="447"/>
      <c r="V35" s="448"/>
      <c r="W35" s="448"/>
      <c r="X35" s="459" t="n">
        <v>3</v>
      </c>
      <c r="Y35" s="257"/>
      <c r="Z35" s="257"/>
      <c r="AA35" s="263"/>
      <c r="AB35" s="263"/>
      <c r="AC35" s="255"/>
      <c r="AD35" s="450"/>
      <c r="AE35" s="102"/>
      <c r="AF35" s="452"/>
      <c r="AG35" s="445"/>
      <c r="AH35" s="445"/>
      <c r="AI35" s="453"/>
      <c r="AJ35" s="492"/>
    </row>
    <row r="36" customFormat="false" ht="21.95" hidden="false" customHeight="true" outlineLevel="0" collapsed="false">
      <c r="A36" s="188"/>
      <c r="B36" s="117"/>
      <c r="C36" s="117"/>
      <c r="D36" s="118"/>
      <c r="E36" s="258"/>
      <c r="F36" s="83"/>
      <c r="G36" s="83" t="s">
        <v>363</v>
      </c>
      <c r="H36" s="84"/>
      <c r="I36" s="285"/>
      <c r="J36" s="286"/>
      <c r="K36" s="286"/>
      <c r="L36" s="287"/>
      <c r="M36" s="283"/>
      <c r="N36" s="284"/>
      <c r="O36" s="90"/>
      <c r="P36" s="91"/>
      <c r="Q36" s="285"/>
      <c r="R36" s="458"/>
      <c r="S36" s="446"/>
      <c r="T36" s="447"/>
      <c r="U36" s="447"/>
      <c r="V36" s="448"/>
      <c r="W36" s="448"/>
      <c r="X36" s="279" t="n">
        <v>4</v>
      </c>
      <c r="Y36" s="254"/>
      <c r="Z36" s="254"/>
      <c r="AA36" s="466"/>
      <c r="AB36" s="263"/>
      <c r="AC36" s="255"/>
      <c r="AD36" s="450"/>
      <c r="AE36" s="102"/>
      <c r="AF36" s="452"/>
      <c r="AG36" s="445"/>
      <c r="AH36" s="445"/>
      <c r="AI36" s="453"/>
      <c r="AJ36" s="492"/>
    </row>
    <row r="37" customFormat="false" ht="21.95" hidden="false" customHeight="true" outlineLevel="0" collapsed="false">
      <c r="A37" s="188" t="s">
        <v>199</v>
      </c>
      <c r="B37" s="117"/>
      <c r="C37" s="117"/>
      <c r="D37" s="118"/>
      <c r="E37" s="258"/>
      <c r="F37" s="261"/>
      <c r="G37" s="83"/>
      <c r="H37" s="83"/>
      <c r="I37" s="521"/>
      <c r="J37" s="591"/>
      <c r="K37" s="591"/>
      <c r="L37" s="287"/>
      <c r="M37" s="283"/>
      <c r="N37" s="284"/>
      <c r="O37" s="134"/>
      <c r="P37" s="135"/>
      <c r="Q37" s="475"/>
      <c r="R37" s="475"/>
      <c r="S37" s="476"/>
      <c r="T37" s="477"/>
      <c r="U37" s="477"/>
      <c r="V37" s="478"/>
      <c r="W37" s="478"/>
      <c r="X37" s="479" t="n">
        <v>5</v>
      </c>
      <c r="Y37" s="479"/>
      <c r="Z37" s="480"/>
      <c r="AA37" s="481"/>
      <c r="AB37" s="482"/>
      <c r="AC37" s="483"/>
      <c r="AD37" s="484"/>
      <c r="AE37" s="146"/>
      <c r="AF37" s="503"/>
      <c r="AG37" s="504"/>
      <c r="AH37" s="504"/>
      <c r="AI37" s="505"/>
      <c r="AJ37" s="506"/>
    </row>
    <row r="38" customFormat="false" ht="21.95" hidden="false" customHeight="true" outlineLevel="0" collapsed="false">
      <c r="A38" s="197" t="s">
        <v>177</v>
      </c>
      <c r="B38" s="198"/>
      <c r="C38" s="198"/>
      <c r="D38" s="199"/>
      <c r="E38" s="200" t="s">
        <v>364</v>
      </c>
      <c r="F38" s="151" t="s">
        <v>365</v>
      </c>
      <c r="G38" s="152" t="s">
        <v>366</v>
      </c>
      <c r="H38" s="151" t="s">
        <v>85</v>
      </c>
      <c r="I38" s="290"/>
      <c r="J38" s="202"/>
      <c r="K38" s="157"/>
      <c r="L38" s="157"/>
      <c r="M38" s="157"/>
      <c r="N38" s="158"/>
      <c r="O38" s="264"/>
      <c r="P38" s="265"/>
      <c r="Q38" s="539"/>
      <c r="R38" s="540"/>
      <c r="S38" s="541"/>
      <c r="T38" s="542"/>
      <c r="U38" s="542"/>
      <c r="V38" s="543"/>
      <c r="W38" s="507"/>
      <c r="X38" s="508" t="n">
        <v>1</v>
      </c>
      <c r="Y38" s="259"/>
      <c r="Z38" s="259"/>
      <c r="AA38" s="515" t="n">
        <f aca="false">SUM(Z38:Z42)</f>
        <v>0</v>
      </c>
      <c r="AB38" s="544" t="n">
        <f aca="false">I39-AA38</f>
        <v>725931.18</v>
      </c>
      <c r="AC38" s="545"/>
      <c r="AD38" s="546"/>
      <c r="AE38" s="76" t="s">
        <v>161</v>
      </c>
      <c r="AF38" s="497"/>
      <c r="AG38" s="498"/>
      <c r="AH38" s="498"/>
      <c r="AI38" s="499"/>
      <c r="AJ38" s="492" t="s">
        <v>114</v>
      </c>
    </row>
    <row r="39" customFormat="false" ht="21.95" hidden="false" customHeight="true" outlineLevel="0" collapsed="false">
      <c r="A39" s="80" t="s">
        <v>183</v>
      </c>
      <c r="B39" s="180"/>
      <c r="C39" s="181"/>
      <c r="D39" s="82" t="s">
        <v>357</v>
      </c>
      <c r="E39" s="200"/>
      <c r="F39" s="83" t="s">
        <v>367</v>
      </c>
      <c r="G39" s="84" t="s">
        <v>358</v>
      </c>
      <c r="H39" s="83"/>
      <c r="I39" s="512" t="n">
        <v>725931.18</v>
      </c>
      <c r="J39" s="86" t="s">
        <v>359</v>
      </c>
      <c r="K39" s="87" t="s">
        <v>360</v>
      </c>
      <c r="L39" s="87"/>
      <c r="M39" s="88" t="n">
        <v>0.3</v>
      </c>
      <c r="N39" s="89" t="s">
        <v>357</v>
      </c>
      <c r="O39" s="266" t="s">
        <v>368</v>
      </c>
      <c r="P39" s="266" t="s">
        <v>369</v>
      </c>
      <c r="Q39" s="285" t="n">
        <f aca="false">I39*0.3</f>
        <v>217779.354</v>
      </c>
      <c r="R39" s="87" t="s">
        <v>361</v>
      </c>
      <c r="S39" s="446"/>
      <c r="T39" s="447"/>
      <c r="U39" s="447"/>
      <c r="V39" s="448"/>
      <c r="W39" s="263" t="n">
        <v>0</v>
      </c>
      <c r="X39" s="279" t="n">
        <v>2</v>
      </c>
      <c r="Y39" s="254"/>
      <c r="Z39" s="254"/>
      <c r="AA39" s="213" t="n">
        <f aca="false">AA38/I39*100</f>
        <v>0</v>
      </c>
      <c r="AB39" s="263"/>
      <c r="AC39" s="255"/>
      <c r="AD39" s="450"/>
      <c r="AE39" s="102" t="s">
        <v>171</v>
      </c>
      <c r="AF39" s="532"/>
      <c r="AG39" s="525"/>
      <c r="AH39" s="445"/>
      <c r="AI39" s="453"/>
      <c r="AJ39" s="492"/>
    </row>
    <row r="40" customFormat="false" ht="21.95" hidden="false" customHeight="true" outlineLevel="0" collapsed="false">
      <c r="A40" s="80"/>
      <c r="B40" s="117"/>
      <c r="C40" s="117"/>
      <c r="D40" s="118"/>
      <c r="E40" s="200"/>
      <c r="F40" s="83"/>
      <c r="G40" s="84" t="s">
        <v>362</v>
      </c>
      <c r="H40" s="84"/>
      <c r="I40" s="285"/>
      <c r="J40" s="108" t="s">
        <v>361</v>
      </c>
      <c r="K40" s="109" t="s">
        <v>216</v>
      </c>
      <c r="L40" s="110" t="s">
        <v>106</v>
      </c>
      <c r="M40" s="283"/>
      <c r="N40" s="284"/>
      <c r="O40" s="90" t="s">
        <v>357</v>
      </c>
      <c r="P40" s="91" t="s">
        <v>357</v>
      </c>
      <c r="Q40" s="285"/>
      <c r="R40" s="458"/>
      <c r="S40" s="446"/>
      <c r="T40" s="447"/>
      <c r="U40" s="447"/>
      <c r="V40" s="448"/>
      <c r="W40" s="448"/>
      <c r="X40" s="459" t="n">
        <v>3</v>
      </c>
      <c r="Y40" s="257"/>
      <c r="Z40" s="257"/>
      <c r="AA40" s="263"/>
      <c r="AB40" s="263"/>
      <c r="AC40" s="255"/>
      <c r="AD40" s="450"/>
      <c r="AE40" s="451"/>
      <c r="AF40" s="452"/>
      <c r="AG40" s="445"/>
      <c r="AH40" s="445"/>
      <c r="AI40" s="453"/>
      <c r="AJ40" s="492"/>
    </row>
    <row r="41" customFormat="false" ht="21.95" hidden="false" customHeight="true" outlineLevel="0" collapsed="false">
      <c r="A41" s="188"/>
      <c r="B41" s="117"/>
      <c r="C41" s="117"/>
      <c r="D41" s="118"/>
      <c r="E41" s="200"/>
      <c r="F41" s="83"/>
      <c r="G41" s="83" t="s">
        <v>363</v>
      </c>
      <c r="H41" s="84"/>
      <c r="I41" s="285"/>
      <c r="J41" s="286"/>
      <c r="K41" s="286"/>
      <c r="L41" s="287"/>
      <c r="M41" s="283"/>
      <c r="N41" s="284"/>
      <c r="O41" s="90"/>
      <c r="P41" s="91"/>
      <c r="Q41" s="285"/>
      <c r="R41" s="458"/>
      <c r="S41" s="446"/>
      <c r="T41" s="447"/>
      <c r="U41" s="447"/>
      <c r="V41" s="448"/>
      <c r="W41" s="448"/>
      <c r="X41" s="459" t="n">
        <v>4</v>
      </c>
      <c r="Y41" s="257"/>
      <c r="Z41" s="257"/>
      <c r="AA41" s="466"/>
      <c r="AB41" s="263"/>
      <c r="AC41" s="255"/>
      <c r="AD41" s="450"/>
      <c r="AE41" s="451"/>
      <c r="AF41" s="452"/>
      <c r="AG41" s="445"/>
      <c r="AH41" s="445"/>
      <c r="AI41" s="453"/>
      <c r="AJ41" s="492"/>
    </row>
    <row r="42" customFormat="false" ht="21.95" hidden="false" customHeight="true" outlineLevel="0" collapsed="false">
      <c r="A42" s="291" t="s">
        <v>199</v>
      </c>
      <c r="B42" s="217"/>
      <c r="C42" s="217"/>
      <c r="D42" s="218"/>
      <c r="E42" s="200"/>
      <c r="F42" s="219"/>
      <c r="G42" s="220"/>
      <c r="H42" s="220"/>
      <c r="I42" s="292"/>
      <c r="J42" s="293"/>
      <c r="K42" s="293"/>
      <c r="L42" s="294"/>
      <c r="M42" s="295"/>
      <c r="N42" s="296"/>
      <c r="O42" s="225"/>
      <c r="P42" s="226"/>
      <c r="Q42" s="556"/>
      <c r="R42" s="556"/>
      <c r="S42" s="557"/>
      <c r="T42" s="558"/>
      <c r="U42" s="558"/>
      <c r="V42" s="559"/>
      <c r="W42" s="559"/>
      <c r="X42" s="588" t="n">
        <v>5</v>
      </c>
      <c r="Y42" s="560"/>
      <c r="Z42" s="560"/>
      <c r="AA42" s="561"/>
      <c r="AB42" s="562"/>
      <c r="AC42" s="563"/>
      <c r="AD42" s="564"/>
      <c r="AE42" s="565"/>
      <c r="AF42" s="566"/>
      <c r="AG42" s="567"/>
      <c r="AH42" s="567"/>
      <c r="AI42" s="568"/>
      <c r="AJ42" s="569"/>
    </row>
    <row r="43" customFormat="false" ht="24.95" hidden="false" customHeight="true" outlineLevel="0" collapsed="false">
      <c r="A43" s="570"/>
      <c r="B43" s="367"/>
      <c r="C43" s="367"/>
      <c r="D43" s="367"/>
      <c r="E43" s="367"/>
      <c r="F43" s="367"/>
      <c r="G43" s="571"/>
      <c r="H43" s="571" t="s">
        <v>245</v>
      </c>
      <c r="I43" s="572" t="n">
        <f aca="false">I14+I19+I26+I31+I34+I39</f>
        <v>38439673.37</v>
      </c>
      <c r="J43" s="573"/>
      <c r="K43" s="574"/>
      <c r="L43" s="574"/>
      <c r="M43" s="575"/>
      <c r="N43" s="575"/>
      <c r="O43" s="573"/>
      <c r="P43" s="571" t="s">
        <v>246</v>
      </c>
      <c r="Q43" s="572" t="n">
        <f aca="false">SUM(Q13:Q42)</f>
        <v>11257245.753</v>
      </c>
      <c r="R43" s="573"/>
      <c r="S43" s="573"/>
      <c r="T43" s="573"/>
      <c r="U43" s="573"/>
      <c r="V43" s="573"/>
      <c r="W43" s="573"/>
      <c r="X43" s="571" t="s">
        <v>247</v>
      </c>
      <c r="Y43" s="572" t="n">
        <f aca="false">SUM(Y13:Y42)</f>
        <v>2118772.79</v>
      </c>
      <c r="Z43" s="572" t="n">
        <f aca="false">SUM(Z13:Z42)</f>
        <v>2730532.3</v>
      </c>
      <c r="AA43" s="573"/>
      <c r="AB43" s="576" t="n">
        <f aca="false">SUM(AB13:AB42)</f>
        <v>35709141.08</v>
      </c>
      <c r="AC43" s="577" t="s">
        <v>248</v>
      </c>
      <c r="AD43" s="573"/>
      <c r="AE43" s="367"/>
      <c r="AF43" s="367"/>
      <c r="AG43" s="367"/>
      <c r="AH43" s="367"/>
      <c r="AI43" s="367"/>
      <c r="AJ43" s="367"/>
    </row>
    <row r="44" customFormat="false" ht="24.95" hidden="false" customHeight="true" outlineLevel="0" collapsed="false">
      <c r="X44" s="571" t="s">
        <v>250</v>
      </c>
      <c r="Y44" s="576" t="n">
        <f aca="false">'Hoja1(coniva)'!Y56</f>
        <v>3842788.04</v>
      </c>
      <c r="Z44" s="578" t="n">
        <f aca="false">'Hoja1(coniva)'!Z56</f>
        <v>5224115.24</v>
      </c>
    </row>
  </sheetData>
  <mergeCells count="34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2"/>
    <mergeCell ref="AJ18:AJ21"/>
    <mergeCell ref="E23:E27"/>
    <mergeCell ref="AJ23:AJ26"/>
    <mergeCell ref="E28:E32"/>
    <mergeCell ref="AJ28:AJ31"/>
    <mergeCell ref="E33:E37"/>
    <mergeCell ref="AJ33:AJ36"/>
    <mergeCell ref="E38:E42"/>
    <mergeCell ref="AJ38:AJ4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9.XLS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11" topLeftCell="V42" activePane="bottomRight" state="frozen"/>
      <selection pane="topLeft" activeCell="A1" activeCellId="0" sqref="A1"/>
      <selection pane="topRight" activeCell="V1" activeCellId="0" sqref="V1"/>
      <selection pane="bottomLeft" activeCell="A42" activeCellId="0" sqref="A42"/>
      <selection pane="bottomRigh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6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1" min="10" style="0" width="11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1.7"/>
    <col collapsed="false" customWidth="true" hidden="false" outlineLevel="0" max="16" min="15" style="0" width="13.7"/>
    <col collapsed="false" customWidth="true" hidden="false" outlineLevel="0" max="17" min="17" style="0" width="14.7"/>
    <col collapsed="false" customWidth="true" hidden="false" outlineLevel="0" max="19" min="18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8" min="25" style="0" width="15.7"/>
    <col collapsed="false" customWidth="true" hidden="false" outlineLevel="0" max="30" min="29" style="0" width="10.71"/>
    <col collapsed="false" customWidth="true" hidden="false" outlineLevel="0" max="31" min="31" style="0" width="12.7"/>
    <col collapsed="false" customWidth="true" hidden="false" outlineLevel="0" max="35" min="32" style="0" width="11.7"/>
    <col collapsed="false" customWidth="true" hidden="false" outlineLevel="0" max="36" min="36" style="0" width="30.7"/>
    <col collapsed="false" customWidth="true" hidden="false" outlineLevel="0" max="38" min="38" style="0" width="14.85"/>
  </cols>
  <sheetData>
    <row r="1" customFormat="false" ht="21.95" hidden="false" customHeight="true" outlineLevel="0" collapsed="false">
      <c r="A1" s="364" t="s">
        <v>0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4"/>
      <c r="AH1" s="364"/>
      <c r="AI1" s="364"/>
      <c r="AJ1" s="365" t="s">
        <v>1</v>
      </c>
    </row>
    <row r="2" customFormat="false" ht="21.95" hidden="false" customHeight="true" outlineLevel="0" collapsed="false">
      <c r="A2" s="364" t="s">
        <v>2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4"/>
      <c r="AC2" s="364"/>
      <c r="AD2" s="364"/>
      <c r="AE2" s="364"/>
      <c r="AF2" s="364"/>
      <c r="AG2" s="364"/>
      <c r="AH2" s="364"/>
      <c r="AI2" s="364"/>
      <c r="AJ2" s="579" t="str">
        <f aca="false">'Hoja1(coniva)'!AJ2</f>
        <v> 19-Noviembre-2019</v>
      </c>
    </row>
    <row r="3" customFormat="false" ht="18.75" hidden="false" customHeight="true" outlineLevel="0" collapsed="false">
      <c r="A3" s="366"/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7"/>
      <c r="AA3" s="367"/>
      <c r="AB3" s="366"/>
      <c r="AC3" s="366"/>
      <c r="AD3" s="366"/>
      <c r="AE3" s="366"/>
      <c r="AF3" s="366"/>
      <c r="AG3" s="366"/>
      <c r="AH3" s="366"/>
      <c r="AI3" s="366"/>
      <c r="AJ3" s="368" t="s">
        <v>4</v>
      </c>
    </row>
    <row r="4" customFormat="false" ht="22.5" hidden="false" customHeight="false" outlineLevel="0" collapsed="false">
      <c r="A4" s="369" t="s">
        <v>5</v>
      </c>
      <c r="B4" s="369"/>
      <c r="C4" s="369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69"/>
      <c r="AC4" s="369"/>
      <c r="AD4" s="369"/>
      <c r="AE4" s="369"/>
      <c r="AF4" s="369"/>
      <c r="AG4" s="369"/>
      <c r="AH4" s="369"/>
      <c r="AI4" s="369"/>
      <c r="AJ4" s="370" t="s">
        <v>6</v>
      </c>
    </row>
    <row r="5" customFormat="false" ht="20.1" hidden="false" customHeight="true" outlineLevel="0" collapsed="false">
      <c r="A5" s="366"/>
      <c r="B5" s="366"/>
      <c r="C5" s="366"/>
      <c r="D5" s="371"/>
      <c r="E5" s="366"/>
      <c r="F5" s="366"/>
      <c r="G5" s="366"/>
      <c r="H5" s="366"/>
      <c r="I5" s="366"/>
      <c r="J5" s="366"/>
      <c r="K5" s="366"/>
      <c r="L5" s="366"/>
      <c r="M5" s="367"/>
      <c r="N5" s="367"/>
      <c r="O5" s="367"/>
      <c r="P5" s="367"/>
      <c r="Q5" s="367"/>
      <c r="R5" s="367"/>
      <c r="S5" s="366"/>
      <c r="T5" s="367"/>
      <c r="U5" s="367"/>
      <c r="V5" s="367"/>
      <c r="Z5" s="372"/>
      <c r="AC5" s="366"/>
      <c r="AD5" s="366"/>
      <c r="AE5" s="366"/>
      <c r="AF5" s="366"/>
      <c r="AG5" s="366"/>
      <c r="AH5" s="366"/>
      <c r="AI5" s="366"/>
      <c r="AJ5" s="373" t="s">
        <v>7</v>
      </c>
    </row>
    <row r="6" customFormat="false" ht="33" hidden="false" customHeight="true" outlineLevel="0" collapsed="false">
      <c r="A6" s="366"/>
      <c r="B6" s="366"/>
      <c r="C6" s="366"/>
      <c r="D6" s="371"/>
      <c r="E6" s="366"/>
      <c r="F6" s="366"/>
      <c r="G6" s="366"/>
      <c r="H6" s="366"/>
      <c r="I6" s="366"/>
      <c r="J6" s="366"/>
      <c r="K6" s="366"/>
      <c r="L6" s="366"/>
      <c r="M6" s="367"/>
      <c r="N6" s="367"/>
      <c r="O6" s="367"/>
      <c r="P6" s="367"/>
      <c r="Q6" s="367"/>
      <c r="R6" s="367"/>
      <c r="S6" s="366"/>
      <c r="T6" s="367"/>
      <c r="U6" s="367"/>
      <c r="V6" s="367"/>
      <c r="Y6" s="374"/>
      <c r="Z6" s="374"/>
      <c r="AC6" s="366"/>
      <c r="AD6" s="366"/>
      <c r="AE6" s="366"/>
      <c r="AF6" s="366"/>
      <c r="AG6" s="366"/>
      <c r="AH6" s="366"/>
      <c r="AI6" s="366"/>
      <c r="AJ6" s="375"/>
    </row>
    <row r="7" customFormat="false" ht="33" hidden="false" customHeight="true" outlineLevel="0" collapsed="false">
      <c r="A7" s="376" t="s">
        <v>8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7"/>
      <c r="M7" s="366"/>
      <c r="N7" s="378"/>
      <c r="O7" s="379" t="s">
        <v>9</v>
      </c>
      <c r="P7" s="366"/>
      <c r="Q7" s="366"/>
      <c r="R7" s="366"/>
      <c r="S7" s="366"/>
      <c r="T7" s="366"/>
      <c r="U7" s="366"/>
      <c r="V7" s="366"/>
      <c r="Y7" s="380"/>
      <c r="Z7" s="374" t="s">
        <v>10</v>
      </c>
      <c r="AA7" s="381"/>
      <c r="AB7" s="379" t="s">
        <v>11</v>
      </c>
      <c r="AC7" s="382"/>
      <c r="AD7" s="379" t="s">
        <v>12</v>
      </c>
      <c r="AE7" s="383"/>
      <c r="AF7" s="379"/>
      <c r="AG7" s="379"/>
      <c r="AH7" s="383"/>
      <c r="AI7" s="383"/>
      <c r="AJ7" s="383" t="s">
        <v>252</v>
      </c>
    </row>
    <row r="8" customFormat="false" ht="12.75" hidden="false" customHeight="false" outlineLevel="0" collapsed="false">
      <c r="A8" s="384" t="s">
        <v>14</v>
      </c>
      <c r="B8" s="384"/>
      <c r="C8" s="384"/>
      <c r="D8" s="384"/>
      <c r="E8" s="385" t="s">
        <v>15</v>
      </c>
      <c r="F8" s="385"/>
      <c r="G8" s="385"/>
      <c r="H8" s="385"/>
      <c r="I8" s="385"/>
      <c r="J8" s="385"/>
      <c r="K8" s="385"/>
      <c r="L8" s="385"/>
      <c r="M8" s="385"/>
      <c r="N8" s="385"/>
      <c r="O8" s="386" t="s">
        <v>16</v>
      </c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7"/>
    </row>
    <row r="9" customFormat="false" ht="13.5" hidden="false" customHeight="false" outlineLevel="0" collapsed="false">
      <c r="A9" s="388" t="s">
        <v>17</v>
      </c>
      <c r="B9" s="388"/>
      <c r="C9" s="388"/>
      <c r="D9" s="388"/>
      <c r="E9" s="389" t="s">
        <v>18</v>
      </c>
      <c r="F9" s="389"/>
      <c r="G9" s="389"/>
      <c r="H9" s="389"/>
      <c r="I9" s="389"/>
      <c r="J9" s="389"/>
      <c r="K9" s="389"/>
      <c r="L9" s="389"/>
      <c r="M9" s="389"/>
      <c r="N9" s="389"/>
      <c r="O9" s="390" t="s">
        <v>19</v>
      </c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1" t="s">
        <v>20</v>
      </c>
    </row>
    <row r="10" customFormat="false" ht="39.95" hidden="false" customHeight="true" outlineLevel="0" collapsed="false">
      <c r="A10" s="392" t="s">
        <v>21</v>
      </c>
      <c r="B10" s="393" t="s">
        <v>22</v>
      </c>
      <c r="C10" s="393"/>
      <c r="D10" s="394" t="s">
        <v>23</v>
      </c>
      <c r="E10" s="395" t="s">
        <v>24</v>
      </c>
      <c r="F10" s="396"/>
      <c r="G10" s="396"/>
      <c r="H10" s="396"/>
      <c r="I10" s="396" t="s">
        <v>421</v>
      </c>
      <c r="J10" s="397" t="s">
        <v>26</v>
      </c>
      <c r="K10" s="397"/>
      <c r="L10" s="398" t="s">
        <v>27</v>
      </c>
      <c r="M10" s="396" t="s">
        <v>28</v>
      </c>
      <c r="N10" s="394" t="s">
        <v>23</v>
      </c>
      <c r="O10" s="399" t="s">
        <v>29</v>
      </c>
      <c r="P10" s="399"/>
      <c r="Q10" s="399" t="s">
        <v>30</v>
      </c>
      <c r="R10" s="399"/>
      <c r="S10" s="400" t="s">
        <v>31</v>
      </c>
      <c r="T10" s="401" t="s">
        <v>32</v>
      </c>
      <c r="U10" s="401"/>
      <c r="V10" s="401"/>
      <c r="W10" s="401"/>
      <c r="X10" s="402" t="s">
        <v>33</v>
      </c>
      <c r="Y10" s="402"/>
      <c r="Z10" s="402"/>
      <c r="AA10" s="402"/>
      <c r="AB10" s="402"/>
      <c r="AC10" s="403" t="s">
        <v>31</v>
      </c>
      <c r="AD10" s="400" t="s">
        <v>31</v>
      </c>
      <c r="AE10" s="404" t="s">
        <v>34</v>
      </c>
      <c r="AF10" s="405" t="s">
        <v>35</v>
      </c>
      <c r="AG10" s="406" t="s">
        <v>36</v>
      </c>
      <c r="AH10" s="406" t="s">
        <v>37</v>
      </c>
      <c r="AI10" s="406"/>
      <c r="AJ10" s="391" t="s">
        <v>38</v>
      </c>
    </row>
    <row r="11" customFormat="false" ht="13.5" hidden="false" customHeight="false" outlineLevel="0" collapsed="false">
      <c r="A11" s="392" t="s">
        <v>39</v>
      </c>
      <c r="B11" s="403" t="s">
        <v>40</v>
      </c>
      <c r="C11" s="403" t="s">
        <v>41</v>
      </c>
      <c r="D11" s="394" t="s">
        <v>42</v>
      </c>
      <c r="E11" s="395"/>
      <c r="F11" s="396" t="s">
        <v>43</v>
      </c>
      <c r="G11" s="396" t="s">
        <v>44</v>
      </c>
      <c r="H11" s="396" t="s">
        <v>45</v>
      </c>
      <c r="I11" s="396" t="s">
        <v>422</v>
      </c>
      <c r="J11" s="396" t="s">
        <v>47</v>
      </c>
      <c r="K11" s="396" t="s">
        <v>48</v>
      </c>
      <c r="L11" s="398"/>
      <c r="M11" s="396" t="s">
        <v>49</v>
      </c>
      <c r="N11" s="394" t="s">
        <v>50</v>
      </c>
      <c r="O11" s="400" t="s">
        <v>28</v>
      </c>
      <c r="P11" s="396" t="s">
        <v>51</v>
      </c>
      <c r="Q11" s="396" t="s">
        <v>421</v>
      </c>
      <c r="R11" s="396" t="s">
        <v>31</v>
      </c>
      <c r="S11" s="400" t="s">
        <v>52</v>
      </c>
      <c r="T11" s="407" t="s">
        <v>53</v>
      </c>
      <c r="U11" s="396" t="s">
        <v>54</v>
      </c>
      <c r="V11" s="396" t="s">
        <v>55</v>
      </c>
      <c r="W11" s="396" t="s">
        <v>54</v>
      </c>
      <c r="X11" s="396" t="s">
        <v>56</v>
      </c>
      <c r="Y11" s="406" t="s">
        <v>57</v>
      </c>
      <c r="Z11" s="406" t="s">
        <v>58</v>
      </c>
      <c r="AA11" s="400" t="s">
        <v>59</v>
      </c>
      <c r="AB11" s="406" t="s">
        <v>60</v>
      </c>
      <c r="AC11" s="396" t="s">
        <v>52</v>
      </c>
      <c r="AD11" s="407" t="s">
        <v>61</v>
      </c>
      <c r="AE11" s="407" t="s">
        <v>62</v>
      </c>
      <c r="AF11" s="405"/>
      <c r="AG11" s="396" t="s">
        <v>63</v>
      </c>
      <c r="AH11" s="406" t="s">
        <v>64</v>
      </c>
      <c r="AI11" s="408" t="s">
        <v>65</v>
      </c>
      <c r="AJ11" s="391" t="s">
        <v>66</v>
      </c>
    </row>
    <row r="12" customFormat="false" ht="13.5" hidden="false" customHeight="false" outlineLevel="0" collapsed="false">
      <c r="A12" s="392" t="s">
        <v>67</v>
      </c>
      <c r="B12" s="403" t="s">
        <v>68</v>
      </c>
      <c r="C12" s="403" t="s">
        <v>68</v>
      </c>
      <c r="D12" s="394" t="s">
        <v>69</v>
      </c>
      <c r="E12" s="395"/>
      <c r="F12" s="396"/>
      <c r="G12" s="396"/>
      <c r="H12" s="396"/>
      <c r="I12" s="396" t="s">
        <v>423</v>
      </c>
      <c r="J12" s="396" t="s">
        <v>68</v>
      </c>
      <c r="K12" s="396" t="s">
        <v>68</v>
      </c>
      <c r="L12" s="398"/>
      <c r="M12" s="396" t="s">
        <v>70</v>
      </c>
      <c r="N12" s="394" t="s">
        <v>71</v>
      </c>
      <c r="O12" s="400" t="s">
        <v>68</v>
      </c>
      <c r="P12" s="396" t="s">
        <v>68</v>
      </c>
      <c r="Q12" s="396"/>
      <c r="R12" s="396"/>
      <c r="S12" s="400" t="s">
        <v>72</v>
      </c>
      <c r="T12" s="407" t="s">
        <v>73</v>
      </c>
      <c r="U12" s="396" t="s">
        <v>74</v>
      </c>
      <c r="V12" s="396" t="s">
        <v>75</v>
      </c>
      <c r="W12" s="396" t="s">
        <v>74</v>
      </c>
      <c r="X12" s="396" t="s">
        <v>31</v>
      </c>
      <c r="Y12" s="396" t="s">
        <v>76</v>
      </c>
      <c r="Z12" s="396" t="s">
        <v>423</v>
      </c>
      <c r="AA12" s="400" t="s">
        <v>77</v>
      </c>
      <c r="AB12" s="396" t="s">
        <v>78</v>
      </c>
      <c r="AC12" s="396" t="s">
        <v>79</v>
      </c>
      <c r="AD12" s="407" t="s">
        <v>80</v>
      </c>
      <c r="AE12" s="407"/>
      <c r="AF12" s="405"/>
      <c r="AG12" s="396"/>
      <c r="AH12" s="406"/>
      <c r="AI12" s="408"/>
      <c r="AJ12" s="409"/>
    </row>
    <row r="13" customFormat="false" ht="21.95" hidden="false" customHeight="true" outlineLevel="0" collapsed="false">
      <c r="A13" s="53" t="s">
        <v>177</v>
      </c>
      <c r="B13" s="54"/>
      <c r="C13" s="54"/>
      <c r="D13" s="55"/>
      <c r="E13" s="175" t="s">
        <v>371</v>
      </c>
      <c r="F13" s="57" t="s">
        <v>372</v>
      </c>
      <c r="G13" s="58" t="s">
        <v>373</v>
      </c>
      <c r="H13" s="57" t="s">
        <v>85</v>
      </c>
      <c r="I13" s="281"/>
      <c r="J13" s="416"/>
      <c r="K13" s="417"/>
      <c r="L13" s="417"/>
      <c r="M13" s="417"/>
      <c r="N13" s="418"/>
      <c r="O13" s="592"/>
      <c r="P13" s="593"/>
      <c r="Q13" s="421"/>
      <c r="R13" s="422"/>
      <c r="S13" s="423"/>
      <c r="T13" s="424"/>
      <c r="U13" s="424"/>
      <c r="V13" s="425"/>
      <c r="W13" s="426"/>
      <c r="X13" s="427" t="n">
        <v>1</v>
      </c>
      <c r="Y13" s="428"/>
      <c r="Z13" s="428"/>
      <c r="AA13" s="429" t="n">
        <f aca="false">SUM(Z13:Z17)</f>
        <v>0</v>
      </c>
      <c r="AB13" s="491" t="n">
        <f aca="false">I14-AA13</f>
        <v>1380835.41</v>
      </c>
      <c r="AC13" s="431"/>
      <c r="AD13" s="432"/>
      <c r="AE13" s="580"/>
      <c r="AF13" s="434"/>
      <c r="AG13" s="420"/>
      <c r="AH13" s="420"/>
      <c r="AI13" s="435"/>
      <c r="AJ13" s="581" t="s">
        <v>114</v>
      </c>
    </row>
    <row r="14" customFormat="false" ht="21.95" hidden="false" customHeight="true" outlineLevel="0" collapsed="false">
      <c r="A14" s="80" t="s">
        <v>183</v>
      </c>
      <c r="B14" s="180"/>
      <c r="C14" s="181"/>
      <c r="D14" s="82" t="s">
        <v>374</v>
      </c>
      <c r="E14" s="175"/>
      <c r="F14" s="83" t="s">
        <v>375</v>
      </c>
      <c r="G14" s="84" t="s">
        <v>376</v>
      </c>
      <c r="H14" s="83"/>
      <c r="I14" s="512" t="n">
        <v>1380835.41</v>
      </c>
      <c r="J14" s="86" t="s">
        <v>342</v>
      </c>
      <c r="K14" s="87" t="s">
        <v>377</v>
      </c>
      <c r="L14" s="87"/>
      <c r="M14" s="88" t="n">
        <v>0.3</v>
      </c>
      <c r="N14" s="89" t="s">
        <v>374</v>
      </c>
      <c r="O14" s="90" t="n">
        <v>2355900</v>
      </c>
      <c r="P14" s="91" t="n">
        <v>2355892</v>
      </c>
      <c r="Q14" s="285" t="n">
        <f aca="false">I14*0.3</f>
        <v>414250.623</v>
      </c>
      <c r="R14" s="87" t="s">
        <v>361</v>
      </c>
      <c r="S14" s="446"/>
      <c r="T14" s="447"/>
      <c r="U14" s="447"/>
      <c r="V14" s="448"/>
      <c r="W14" s="263" t="n">
        <v>0</v>
      </c>
      <c r="X14" s="279" t="n">
        <v>2</v>
      </c>
      <c r="Y14" s="254"/>
      <c r="Z14" s="254"/>
      <c r="AA14" s="213" t="n">
        <f aca="false">AA13/I14*100</f>
        <v>0</v>
      </c>
      <c r="AB14" s="263"/>
      <c r="AC14" s="449"/>
      <c r="AD14" s="450"/>
      <c r="AE14" s="523"/>
      <c r="AF14" s="452"/>
      <c r="AG14" s="445"/>
      <c r="AH14" s="445"/>
      <c r="AI14" s="453"/>
      <c r="AJ14" s="581"/>
    </row>
    <row r="15" customFormat="false" ht="21.95" hidden="false" customHeight="true" outlineLevel="0" collapsed="false">
      <c r="A15" s="80"/>
      <c r="B15" s="117"/>
      <c r="C15" s="117"/>
      <c r="D15" s="118"/>
      <c r="E15" s="175"/>
      <c r="F15" s="83" t="s">
        <v>103</v>
      </c>
      <c r="G15" s="84" t="s">
        <v>378</v>
      </c>
      <c r="H15" s="84"/>
      <c r="I15" s="285"/>
      <c r="J15" s="442"/>
      <c r="K15" s="286"/>
      <c r="L15" s="287"/>
      <c r="M15" s="283"/>
      <c r="N15" s="284"/>
      <c r="O15" s="90" t="s">
        <v>374</v>
      </c>
      <c r="P15" s="91" t="s">
        <v>374</v>
      </c>
      <c r="Q15" s="285"/>
      <c r="R15" s="458"/>
      <c r="S15" s="446"/>
      <c r="T15" s="447"/>
      <c r="U15" s="447"/>
      <c r="V15" s="448"/>
      <c r="W15" s="448"/>
      <c r="X15" s="459" t="n">
        <v>3</v>
      </c>
      <c r="Y15" s="257"/>
      <c r="Z15" s="257"/>
      <c r="AA15" s="263"/>
      <c r="AB15" s="263"/>
      <c r="AC15" s="255"/>
      <c r="AD15" s="450"/>
      <c r="AE15" s="451"/>
      <c r="AF15" s="452"/>
      <c r="AG15" s="445"/>
      <c r="AH15" s="445"/>
      <c r="AI15" s="453"/>
      <c r="AJ15" s="581"/>
    </row>
    <row r="16" customFormat="false" ht="21.95" hidden="false" customHeight="true" outlineLevel="0" collapsed="false">
      <c r="A16" s="188"/>
      <c r="B16" s="117"/>
      <c r="C16" s="117"/>
      <c r="D16" s="118"/>
      <c r="E16" s="175"/>
      <c r="F16" s="83"/>
      <c r="G16" s="83" t="s">
        <v>379</v>
      </c>
      <c r="H16" s="84"/>
      <c r="I16" s="285"/>
      <c r="J16" s="446"/>
      <c r="K16" s="462"/>
      <c r="L16" s="462"/>
      <c r="M16" s="283"/>
      <c r="N16" s="284"/>
      <c r="O16" s="15"/>
      <c r="P16" s="307"/>
      <c r="Q16" s="285"/>
      <c r="R16" s="458"/>
      <c r="S16" s="446"/>
      <c r="T16" s="447"/>
      <c r="U16" s="447"/>
      <c r="V16" s="448"/>
      <c r="W16" s="448"/>
      <c r="X16" s="279" t="n">
        <v>4</v>
      </c>
      <c r="Y16" s="254"/>
      <c r="Z16" s="254"/>
      <c r="AA16" s="466"/>
      <c r="AB16" s="263"/>
      <c r="AC16" s="255"/>
      <c r="AD16" s="450"/>
      <c r="AE16" s="451"/>
      <c r="AF16" s="452"/>
      <c r="AG16" s="445"/>
      <c r="AH16" s="445"/>
      <c r="AI16" s="453"/>
      <c r="AJ16" s="581"/>
    </row>
    <row r="17" customFormat="false" ht="21.95" hidden="false" customHeight="true" outlineLevel="0" collapsed="false">
      <c r="A17" s="192" t="s">
        <v>199</v>
      </c>
      <c r="B17" s="126"/>
      <c r="C17" s="126"/>
      <c r="D17" s="127"/>
      <c r="E17" s="175"/>
      <c r="F17" s="128"/>
      <c r="G17" s="129" t="s">
        <v>380</v>
      </c>
      <c r="H17" s="129"/>
      <c r="I17" s="288"/>
      <c r="J17" s="289"/>
      <c r="K17" s="289"/>
      <c r="L17" s="289"/>
      <c r="M17" s="298"/>
      <c r="N17" s="299"/>
      <c r="O17" s="134"/>
      <c r="P17" s="135"/>
      <c r="Q17" s="475"/>
      <c r="R17" s="475"/>
      <c r="S17" s="476"/>
      <c r="T17" s="477"/>
      <c r="U17" s="477"/>
      <c r="V17" s="478"/>
      <c r="W17" s="478"/>
      <c r="X17" s="479" t="n">
        <v>5</v>
      </c>
      <c r="Y17" s="479"/>
      <c r="Z17" s="480"/>
      <c r="AA17" s="481"/>
      <c r="AB17" s="482"/>
      <c r="AC17" s="483"/>
      <c r="AD17" s="484"/>
      <c r="AE17" s="485"/>
      <c r="AF17" s="486"/>
      <c r="AG17" s="474"/>
      <c r="AH17" s="474"/>
      <c r="AI17" s="487"/>
      <c r="AJ17" s="488"/>
    </row>
    <row r="18" customFormat="false" ht="21.95" hidden="false" customHeight="true" outlineLevel="0" collapsed="false">
      <c r="A18" s="300" t="s">
        <v>81</v>
      </c>
      <c r="B18" s="198"/>
      <c r="C18" s="198"/>
      <c r="D18" s="301"/>
      <c r="E18" s="150" t="s">
        <v>381</v>
      </c>
      <c r="F18" s="151" t="s">
        <v>382</v>
      </c>
      <c r="G18" s="152" t="s">
        <v>383</v>
      </c>
      <c r="H18" s="151" t="s">
        <v>295</v>
      </c>
      <c r="I18" s="290"/>
      <c r="J18" s="202"/>
      <c r="K18" s="157"/>
      <c r="L18" s="157"/>
      <c r="M18" s="157"/>
      <c r="N18" s="158"/>
      <c r="O18" s="264"/>
      <c r="P18" s="265"/>
      <c r="Q18" s="507"/>
      <c r="R18" s="422"/>
      <c r="S18" s="423"/>
      <c r="T18" s="424"/>
      <c r="U18" s="424"/>
      <c r="V18" s="425"/>
      <c r="W18" s="426"/>
      <c r="X18" s="427" t="n">
        <v>1</v>
      </c>
      <c r="Y18" s="428"/>
      <c r="Z18" s="428"/>
      <c r="AA18" s="429" t="n">
        <f aca="false">SUM(Z18:Z22)</f>
        <v>0</v>
      </c>
      <c r="AB18" s="491" t="n">
        <f aca="false">I19-AA18</f>
        <v>3944197.22</v>
      </c>
      <c r="AC18" s="431"/>
      <c r="AD18" s="432"/>
      <c r="AE18" s="547"/>
      <c r="AF18" s="434"/>
      <c r="AG18" s="420"/>
      <c r="AH18" s="420"/>
      <c r="AI18" s="435"/>
      <c r="AJ18" s="492" t="s">
        <v>114</v>
      </c>
    </row>
    <row r="19" customFormat="false" ht="21.95" hidden="false" customHeight="true" outlineLevel="0" collapsed="false">
      <c r="A19" s="276" t="s">
        <v>87</v>
      </c>
      <c r="B19" s="81"/>
      <c r="C19" s="81"/>
      <c r="D19" s="302"/>
      <c r="E19" s="150"/>
      <c r="F19" s="83" t="s">
        <v>103</v>
      </c>
      <c r="G19" s="84" t="s">
        <v>384</v>
      </c>
      <c r="H19" s="83"/>
      <c r="I19" s="512" t="n">
        <v>3944197.22</v>
      </c>
      <c r="J19" s="86" t="s">
        <v>361</v>
      </c>
      <c r="K19" s="87" t="s">
        <v>385</v>
      </c>
      <c r="L19" s="87"/>
      <c r="M19" s="88" t="n">
        <v>0.3</v>
      </c>
      <c r="N19" s="89" t="s">
        <v>318</v>
      </c>
      <c r="O19" s="304" t="s">
        <v>386</v>
      </c>
      <c r="P19" s="305" t="s">
        <v>387</v>
      </c>
      <c r="Q19" s="285" t="n">
        <f aca="false">I19*0.3</f>
        <v>1183259.166</v>
      </c>
      <c r="R19" s="87" t="s">
        <v>259</v>
      </c>
      <c r="S19" s="446"/>
      <c r="T19" s="447"/>
      <c r="U19" s="447"/>
      <c r="V19" s="448"/>
      <c r="W19" s="263" t="n">
        <v>0</v>
      </c>
      <c r="X19" s="279" t="n">
        <v>2</v>
      </c>
      <c r="Y19" s="254"/>
      <c r="Z19" s="254"/>
      <c r="AA19" s="213" t="n">
        <f aca="false">AA18/I19*100</f>
        <v>0</v>
      </c>
      <c r="AB19" s="263"/>
      <c r="AC19" s="255"/>
      <c r="AD19" s="450"/>
      <c r="AE19" s="451"/>
      <c r="AF19" s="452"/>
      <c r="AG19" s="445"/>
      <c r="AH19" s="445"/>
      <c r="AI19" s="453"/>
      <c r="AJ19" s="492"/>
    </row>
    <row r="20" customFormat="false" ht="21.95" hidden="false" customHeight="true" outlineLevel="0" collapsed="false">
      <c r="A20" s="276" t="s">
        <v>323</v>
      </c>
      <c r="B20" s="172" t="s">
        <v>388</v>
      </c>
      <c r="C20" s="172" t="s">
        <v>389</v>
      </c>
      <c r="D20" s="306" t="str">
        <f aca="false">C20</f>
        <v> 30-Sep-2019</v>
      </c>
      <c r="E20" s="150"/>
      <c r="F20" s="83"/>
      <c r="G20" s="84" t="s">
        <v>390</v>
      </c>
      <c r="H20" s="84"/>
      <c r="I20" s="594"/>
      <c r="J20" s="108" t="s">
        <v>391</v>
      </c>
      <c r="K20" s="109" t="s">
        <v>392</v>
      </c>
      <c r="L20" s="110" t="s">
        <v>106</v>
      </c>
      <c r="M20" s="88"/>
      <c r="N20" s="111"/>
      <c r="O20" s="15" t="s">
        <v>389</v>
      </c>
      <c r="P20" s="307" t="s">
        <v>389</v>
      </c>
      <c r="Q20" s="285"/>
      <c r="R20" s="458"/>
      <c r="S20" s="446"/>
      <c r="T20" s="447"/>
      <c r="U20" s="447"/>
      <c r="V20" s="448"/>
      <c r="W20" s="448"/>
      <c r="X20" s="459" t="n">
        <v>3</v>
      </c>
      <c r="Y20" s="257"/>
      <c r="Z20" s="257"/>
      <c r="AA20" s="263"/>
      <c r="AB20" s="263"/>
      <c r="AC20" s="255"/>
      <c r="AD20" s="450"/>
      <c r="AE20" s="451"/>
      <c r="AF20" s="452"/>
      <c r="AG20" s="445"/>
      <c r="AH20" s="445"/>
      <c r="AI20" s="453"/>
      <c r="AJ20" s="492"/>
    </row>
    <row r="21" customFormat="false" ht="21.95" hidden="false" customHeight="true" outlineLevel="0" collapsed="false">
      <c r="A21" s="274" t="s">
        <v>393</v>
      </c>
      <c r="B21" s="117"/>
      <c r="C21" s="117"/>
      <c r="D21" s="308"/>
      <c r="E21" s="150"/>
      <c r="F21" s="83"/>
      <c r="G21" s="83"/>
      <c r="H21" s="84"/>
      <c r="I21" s="594"/>
      <c r="J21" s="93"/>
      <c r="K21" s="119"/>
      <c r="L21" s="119"/>
      <c r="M21" s="88"/>
      <c r="N21" s="111"/>
      <c r="O21" s="375"/>
      <c r="P21" s="595"/>
      <c r="Q21" s="285"/>
      <c r="R21" s="458"/>
      <c r="S21" s="446"/>
      <c r="T21" s="447"/>
      <c r="U21" s="447"/>
      <c r="V21" s="448"/>
      <c r="W21" s="448"/>
      <c r="X21" s="279" t="n">
        <v>4</v>
      </c>
      <c r="Y21" s="254"/>
      <c r="Z21" s="254"/>
      <c r="AA21" s="466"/>
      <c r="AB21" s="263"/>
      <c r="AC21" s="255"/>
      <c r="AD21" s="450"/>
      <c r="AE21" s="451"/>
      <c r="AF21" s="452"/>
      <c r="AG21" s="445"/>
      <c r="AH21" s="445"/>
      <c r="AI21" s="453"/>
      <c r="AJ21" s="492"/>
    </row>
    <row r="22" customFormat="false" ht="21.95" hidden="false" customHeight="true" outlineLevel="0" collapsed="false">
      <c r="A22" s="310" t="s">
        <v>133</v>
      </c>
      <c r="B22" s="126"/>
      <c r="C22" s="126"/>
      <c r="D22" s="311"/>
      <c r="E22" s="150"/>
      <c r="F22" s="128"/>
      <c r="G22" s="129"/>
      <c r="H22" s="129"/>
      <c r="I22" s="596"/>
      <c r="J22" s="137"/>
      <c r="K22" s="313"/>
      <c r="L22" s="313"/>
      <c r="M22" s="132"/>
      <c r="N22" s="133"/>
      <c r="O22" s="597"/>
      <c r="P22" s="474"/>
      <c r="Q22" s="510"/>
      <c r="R22" s="475"/>
      <c r="S22" s="476"/>
      <c r="T22" s="477"/>
      <c r="U22" s="477"/>
      <c r="V22" s="478"/>
      <c r="W22" s="478"/>
      <c r="X22" s="479" t="n">
        <v>5</v>
      </c>
      <c r="Y22" s="479"/>
      <c r="Z22" s="480"/>
      <c r="AA22" s="481"/>
      <c r="AB22" s="482"/>
      <c r="AC22" s="483"/>
      <c r="AD22" s="484"/>
      <c r="AE22" s="485"/>
      <c r="AF22" s="486"/>
      <c r="AG22" s="474"/>
      <c r="AH22" s="474"/>
      <c r="AI22" s="487"/>
      <c r="AJ22" s="488"/>
    </row>
    <row r="23" customFormat="false" ht="21.95" hidden="false" customHeight="true" outlineLevel="0" collapsed="false">
      <c r="A23" s="300" t="s">
        <v>394</v>
      </c>
      <c r="B23" s="198"/>
      <c r="C23" s="198"/>
      <c r="D23" s="199"/>
      <c r="E23" s="150" t="s">
        <v>395</v>
      </c>
      <c r="F23" s="151" t="s">
        <v>396</v>
      </c>
      <c r="G23" s="152" t="s">
        <v>397</v>
      </c>
      <c r="H23" s="57" t="s">
        <v>181</v>
      </c>
      <c r="I23" s="290"/>
      <c r="J23" s="202"/>
      <c r="K23" s="157"/>
      <c r="L23" s="157"/>
      <c r="M23" s="157"/>
      <c r="N23" s="158"/>
      <c r="O23" s="203"/>
      <c r="P23" s="160"/>
      <c r="Q23" s="539"/>
      <c r="R23" s="422"/>
      <c r="S23" s="423"/>
      <c r="T23" s="424"/>
      <c r="U23" s="424"/>
      <c r="V23" s="425"/>
      <c r="W23" s="426"/>
      <c r="X23" s="427" t="n">
        <v>1</v>
      </c>
      <c r="Y23" s="582"/>
      <c r="Z23" s="582"/>
      <c r="AA23" s="429" t="n">
        <f aca="false">SUM(Z23:Z27)</f>
        <v>0</v>
      </c>
      <c r="AB23" s="491" t="n">
        <f aca="false">I24-AA23</f>
        <v>1955740.12</v>
      </c>
      <c r="AC23" s="431"/>
      <c r="AD23" s="432"/>
      <c r="AE23" s="580"/>
      <c r="AF23" s="497"/>
      <c r="AG23" s="498"/>
      <c r="AH23" s="498"/>
      <c r="AI23" s="499"/>
      <c r="AJ23" s="492" t="s">
        <v>114</v>
      </c>
    </row>
    <row r="24" customFormat="false" ht="21.95" hidden="false" customHeight="true" outlineLevel="0" collapsed="false">
      <c r="A24" s="274" t="s">
        <v>87</v>
      </c>
      <c r="B24" s="81"/>
      <c r="C24" s="117"/>
      <c r="D24" s="82"/>
      <c r="E24" s="150"/>
      <c r="F24" s="83" t="s">
        <v>103</v>
      </c>
      <c r="G24" s="84" t="s">
        <v>316</v>
      </c>
      <c r="H24" s="83"/>
      <c r="I24" s="512" t="n">
        <v>1955740.12</v>
      </c>
      <c r="J24" s="86" t="s">
        <v>321</v>
      </c>
      <c r="K24" s="87" t="s">
        <v>398</v>
      </c>
      <c r="L24" s="87"/>
      <c r="M24" s="88" t="n">
        <v>0.25</v>
      </c>
      <c r="N24" s="89" t="s">
        <v>259</v>
      </c>
      <c r="O24" s="90" t="s">
        <v>399</v>
      </c>
      <c r="P24" s="91" t="s">
        <v>400</v>
      </c>
      <c r="Q24" s="285" t="n">
        <f aca="false">I24*0.25</f>
        <v>488935.03</v>
      </c>
      <c r="R24" s="87" t="s">
        <v>401</v>
      </c>
      <c r="S24" s="446"/>
      <c r="T24" s="447"/>
      <c r="U24" s="447"/>
      <c r="V24" s="448"/>
      <c r="W24" s="263" t="n">
        <v>0</v>
      </c>
      <c r="X24" s="279" t="n">
        <v>2</v>
      </c>
      <c r="Y24" s="254"/>
      <c r="Z24" s="254"/>
      <c r="AA24" s="213" t="n">
        <f aca="false">AA23/I24*100</f>
        <v>0</v>
      </c>
      <c r="AB24" s="263"/>
      <c r="AC24" s="255"/>
      <c r="AD24" s="450"/>
      <c r="AE24" s="523"/>
      <c r="AF24" s="452"/>
      <c r="AG24" s="445"/>
      <c r="AH24" s="445"/>
      <c r="AI24" s="453"/>
      <c r="AJ24" s="492"/>
    </row>
    <row r="25" customFormat="false" ht="21.95" hidden="false" customHeight="true" outlineLevel="0" collapsed="false">
      <c r="A25" s="276" t="s">
        <v>323</v>
      </c>
      <c r="B25" s="172" t="s">
        <v>319</v>
      </c>
      <c r="C25" s="172" t="s">
        <v>402</v>
      </c>
      <c r="D25" s="306" t="str">
        <f aca="false">C25</f>
        <v> 16-Oct-2019</v>
      </c>
      <c r="E25" s="150"/>
      <c r="F25" s="83"/>
      <c r="G25" s="84" t="s">
        <v>320</v>
      </c>
      <c r="H25" s="84"/>
      <c r="I25" s="285"/>
      <c r="J25" s="87"/>
      <c r="K25" s="87"/>
      <c r="L25" s="110"/>
      <c r="M25" s="88"/>
      <c r="N25" s="111"/>
      <c r="O25" s="15" t="s">
        <v>259</v>
      </c>
      <c r="P25" s="307" t="s">
        <v>259</v>
      </c>
      <c r="Q25" s="285"/>
      <c r="R25" s="458"/>
      <c r="S25" s="446"/>
      <c r="T25" s="447"/>
      <c r="U25" s="447"/>
      <c r="V25" s="448"/>
      <c r="W25" s="448"/>
      <c r="X25" s="459" t="n">
        <v>3</v>
      </c>
      <c r="Y25" s="257"/>
      <c r="Z25" s="257"/>
      <c r="AA25" s="263"/>
      <c r="AB25" s="263"/>
      <c r="AC25" s="255"/>
      <c r="AD25" s="450"/>
      <c r="AE25" s="451"/>
      <c r="AF25" s="452"/>
      <c r="AG25" s="445"/>
      <c r="AH25" s="445"/>
      <c r="AI25" s="453"/>
      <c r="AJ25" s="492"/>
    </row>
    <row r="26" customFormat="false" ht="21.95" hidden="false" customHeight="true" outlineLevel="0" collapsed="false">
      <c r="A26" s="274" t="s">
        <v>403</v>
      </c>
      <c r="B26" s="117"/>
      <c r="C26" s="117"/>
      <c r="D26" s="118"/>
      <c r="E26" s="150"/>
      <c r="F26" s="83"/>
      <c r="G26" s="84" t="s">
        <v>324</v>
      </c>
      <c r="H26" s="84"/>
      <c r="I26" s="285"/>
      <c r="J26" s="286"/>
      <c r="K26" s="286"/>
      <c r="L26" s="287"/>
      <c r="M26" s="283"/>
      <c r="N26" s="284"/>
      <c r="O26" s="90"/>
      <c r="P26" s="91"/>
      <c r="Q26" s="285"/>
      <c r="R26" s="458"/>
      <c r="S26" s="446"/>
      <c r="T26" s="447"/>
      <c r="U26" s="447"/>
      <c r="V26" s="448"/>
      <c r="W26" s="448"/>
      <c r="X26" s="279" t="n">
        <v>4</v>
      </c>
      <c r="Y26" s="254"/>
      <c r="Z26" s="254"/>
      <c r="AA26" s="466"/>
      <c r="AB26" s="263"/>
      <c r="AC26" s="255"/>
      <c r="AD26" s="450"/>
      <c r="AE26" s="451"/>
      <c r="AF26" s="452"/>
      <c r="AG26" s="445"/>
      <c r="AH26" s="445"/>
      <c r="AI26" s="453"/>
      <c r="AJ26" s="492"/>
    </row>
    <row r="27" customFormat="false" ht="21.95" hidden="false" customHeight="true" outlineLevel="0" collapsed="false">
      <c r="A27" s="310" t="s">
        <v>133</v>
      </c>
      <c r="B27" s="126"/>
      <c r="C27" s="126"/>
      <c r="D27" s="127"/>
      <c r="E27" s="150"/>
      <c r="F27" s="128"/>
      <c r="G27" s="83" t="s">
        <v>326</v>
      </c>
      <c r="H27" s="129"/>
      <c r="I27" s="288"/>
      <c r="J27" s="289"/>
      <c r="K27" s="289"/>
      <c r="L27" s="297"/>
      <c r="M27" s="298"/>
      <c r="N27" s="299"/>
      <c r="O27" s="134"/>
      <c r="P27" s="135"/>
      <c r="Q27" s="475"/>
      <c r="R27" s="475"/>
      <c r="S27" s="476"/>
      <c r="T27" s="477"/>
      <c r="U27" s="477"/>
      <c r="V27" s="478"/>
      <c r="W27" s="478"/>
      <c r="X27" s="479" t="n">
        <v>5</v>
      </c>
      <c r="Y27" s="479"/>
      <c r="Z27" s="480"/>
      <c r="AA27" s="481"/>
      <c r="AB27" s="482"/>
      <c r="AC27" s="483"/>
      <c r="AD27" s="484"/>
      <c r="AE27" s="485"/>
      <c r="AF27" s="503"/>
      <c r="AG27" s="504"/>
      <c r="AH27" s="504"/>
      <c r="AI27" s="505"/>
      <c r="AJ27" s="506"/>
    </row>
    <row r="28" customFormat="false" ht="21.95" hidden="false" customHeight="true" outlineLevel="0" collapsed="false">
      <c r="A28" s="300" t="s">
        <v>394</v>
      </c>
      <c r="B28" s="198"/>
      <c r="C28" s="198"/>
      <c r="D28" s="199"/>
      <c r="E28" s="150" t="s">
        <v>404</v>
      </c>
      <c r="F28" s="316"/>
      <c r="G28" s="152" t="s">
        <v>397</v>
      </c>
      <c r="H28" s="57" t="s">
        <v>181</v>
      </c>
      <c r="I28" s="290"/>
      <c r="J28" s="202"/>
      <c r="K28" s="157"/>
      <c r="L28" s="157"/>
      <c r="M28" s="157"/>
      <c r="N28" s="158"/>
      <c r="O28" s="203"/>
      <c r="P28" s="160"/>
      <c r="Q28" s="539"/>
      <c r="R28" s="422"/>
      <c r="S28" s="423"/>
      <c r="T28" s="424"/>
      <c r="U28" s="424"/>
      <c r="V28" s="425"/>
      <c r="W28" s="507"/>
      <c r="X28" s="508" t="n">
        <v>1</v>
      </c>
      <c r="Y28" s="259"/>
      <c r="Z28" s="259"/>
      <c r="AA28" s="429" t="n">
        <f aca="false">SUM(Z28:Z32)</f>
        <v>0</v>
      </c>
      <c r="AB28" s="491" t="n">
        <f aca="false">I29-AA28</f>
        <v>0</v>
      </c>
      <c r="AC28" s="431"/>
      <c r="AD28" s="432"/>
      <c r="AE28" s="433"/>
      <c r="AF28" s="497"/>
      <c r="AG28" s="498"/>
      <c r="AH28" s="498"/>
      <c r="AI28" s="499"/>
      <c r="AJ28" s="598"/>
    </row>
    <row r="29" customFormat="false" ht="21.95" hidden="false" customHeight="true" outlineLevel="0" collapsed="false">
      <c r="A29" s="274" t="s">
        <v>87</v>
      </c>
      <c r="B29" s="81"/>
      <c r="C29" s="117"/>
      <c r="D29" s="82"/>
      <c r="E29" s="150"/>
      <c r="F29" s="317"/>
      <c r="G29" s="84" t="s">
        <v>329</v>
      </c>
      <c r="H29" s="83"/>
      <c r="I29" s="512"/>
      <c r="J29" s="86"/>
      <c r="K29" s="87"/>
      <c r="L29" s="87"/>
      <c r="M29" s="88"/>
      <c r="N29" s="89"/>
      <c r="O29" s="90"/>
      <c r="P29" s="91"/>
      <c r="Q29" s="285" t="n">
        <f aca="false">I29*0.25</f>
        <v>0</v>
      </c>
      <c r="R29" s="87"/>
      <c r="S29" s="446"/>
      <c r="T29" s="447"/>
      <c r="U29" s="447"/>
      <c r="V29" s="448"/>
      <c r="W29" s="263" t="n">
        <v>0</v>
      </c>
      <c r="X29" s="279" t="n">
        <v>2</v>
      </c>
      <c r="Y29" s="254"/>
      <c r="Z29" s="254"/>
      <c r="AA29" s="213" t="e">
        <f aca="false">AA28/I29*100</f>
        <v>#DIV/0!</v>
      </c>
      <c r="AB29" s="263"/>
      <c r="AC29" s="255"/>
      <c r="AD29" s="450"/>
      <c r="AE29" s="451"/>
      <c r="AF29" s="532"/>
      <c r="AG29" s="525"/>
      <c r="AH29" s="445"/>
      <c r="AI29" s="453"/>
      <c r="AJ29" s="599"/>
    </row>
    <row r="30" customFormat="false" ht="21.95" hidden="false" customHeight="true" outlineLevel="0" collapsed="false">
      <c r="A30" s="276" t="s">
        <v>323</v>
      </c>
      <c r="B30" s="172" t="s">
        <v>319</v>
      </c>
      <c r="C30" s="172" t="s">
        <v>402</v>
      </c>
      <c r="D30" s="306" t="str">
        <f aca="false">C30</f>
        <v> 16-Oct-2019</v>
      </c>
      <c r="E30" s="150"/>
      <c r="F30" s="317"/>
      <c r="G30" s="84" t="s">
        <v>320</v>
      </c>
      <c r="H30" s="84"/>
      <c r="I30" s="285"/>
      <c r="J30" s="87"/>
      <c r="K30" s="87"/>
      <c r="L30" s="110"/>
      <c r="M30" s="88"/>
      <c r="N30" s="111"/>
      <c r="O30" s="90"/>
      <c r="P30" s="91"/>
      <c r="Q30" s="285"/>
      <c r="R30" s="458"/>
      <c r="S30" s="446"/>
      <c r="T30" s="447"/>
      <c r="U30" s="447"/>
      <c r="V30" s="448"/>
      <c r="W30" s="448"/>
      <c r="X30" s="459" t="n">
        <v>3</v>
      </c>
      <c r="Y30" s="257"/>
      <c r="Z30" s="257"/>
      <c r="AA30" s="263"/>
      <c r="AB30" s="263"/>
      <c r="AC30" s="255"/>
      <c r="AD30" s="450"/>
      <c r="AE30" s="451"/>
      <c r="AF30" s="452"/>
      <c r="AG30" s="445"/>
      <c r="AH30" s="445"/>
      <c r="AI30" s="453"/>
      <c r="AJ30" s="599"/>
    </row>
    <row r="31" customFormat="false" ht="21.95" hidden="false" customHeight="true" outlineLevel="0" collapsed="false">
      <c r="A31" s="274" t="s">
        <v>403</v>
      </c>
      <c r="B31" s="117"/>
      <c r="C31" s="117"/>
      <c r="D31" s="118"/>
      <c r="E31" s="150"/>
      <c r="F31" s="317"/>
      <c r="G31" s="84" t="s">
        <v>324</v>
      </c>
      <c r="H31" s="84"/>
      <c r="I31" s="285"/>
      <c r="J31" s="286"/>
      <c r="K31" s="286"/>
      <c r="L31" s="287"/>
      <c r="M31" s="283"/>
      <c r="N31" s="284"/>
      <c r="O31" s="90"/>
      <c r="P31" s="91"/>
      <c r="Q31" s="285"/>
      <c r="R31" s="458"/>
      <c r="S31" s="446"/>
      <c r="T31" s="447"/>
      <c r="U31" s="447"/>
      <c r="V31" s="448"/>
      <c r="W31" s="448"/>
      <c r="X31" s="459" t="n">
        <v>4</v>
      </c>
      <c r="Y31" s="257"/>
      <c r="Z31" s="257"/>
      <c r="AA31" s="466"/>
      <c r="AB31" s="263"/>
      <c r="AC31" s="255"/>
      <c r="AD31" s="450"/>
      <c r="AE31" s="451"/>
      <c r="AF31" s="452"/>
      <c r="AG31" s="445"/>
      <c r="AH31" s="445"/>
      <c r="AI31" s="453"/>
      <c r="AJ31" s="599"/>
    </row>
    <row r="32" customFormat="false" ht="21.95" hidden="false" customHeight="true" outlineLevel="0" collapsed="false">
      <c r="A32" s="310" t="s">
        <v>133</v>
      </c>
      <c r="B32" s="126"/>
      <c r="C32" s="126"/>
      <c r="D32" s="127"/>
      <c r="E32" s="150"/>
      <c r="F32" s="128"/>
      <c r="G32" s="83" t="s">
        <v>326</v>
      </c>
      <c r="H32" s="129"/>
      <c r="I32" s="288"/>
      <c r="J32" s="289"/>
      <c r="K32" s="289"/>
      <c r="L32" s="297"/>
      <c r="M32" s="298"/>
      <c r="N32" s="299"/>
      <c r="O32" s="134"/>
      <c r="P32" s="135"/>
      <c r="Q32" s="475"/>
      <c r="R32" s="475"/>
      <c r="S32" s="476"/>
      <c r="T32" s="477"/>
      <c r="U32" s="477"/>
      <c r="V32" s="478"/>
      <c r="W32" s="478"/>
      <c r="X32" s="459" t="n">
        <v>5</v>
      </c>
      <c r="Y32" s="257"/>
      <c r="Z32" s="257"/>
      <c r="AA32" s="481"/>
      <c r="AB32" s="482"/>
      <c r="AC32" s="483"/>
      <c r="AD32" s="484"/>
      <c r="AE32" s="485"/>
      <c r="AF32" s="503"/>
      <c r="AG32" s="504"/>
      <c r="AH32" s="504"/>
      <c r="AI32" s="505"/>
      <c r="AJ32" s="506"/>
    </row>
    <row r="33" customFormat="false" ht="21.95" hidden="false" customHeight="true" outlineLevel="0" collapsed="false">
      <c r="A33" s="53" t="s">
        <v>177</v>
      </c>
      <c r="B33" s="198"/>
      <c r="C33" s="198"/>
      <c r="D33" s="199"/>
      <c r="E33" s="150" t="s">
        <v>405</v>
      </c>
      <c r="F33" s="151" t="s">
        <v>406</v>
      </c>
      <c r="G33" s="152" t="s">
        <v>397</v>
      </c>
      <c r="H33" s="57" t="s">
        <v>181</v>
      </c>
      <c r="I33" s="290"/>
      <c r="J33" s="537"/>
      <c r="K33" s="495"/>
      <c r="L33" s="495"/>
      <c r="M33" s="495"/>
      <c r="N33" s="496"/>
      <c r="O33" s="600"/>
      <c r="P33" s="601"/>
      <c r="Q33" s="539"/>
      <c r="R33" s="422"/>
      <c r="S33" s="514"/>
      <c r="T33" s="507"/>
      <c r="U33" s="507"/>
      <c r="V33" s="507"/>
      <c r="W33" s="507"/>
      <c r="X33" s="508" t="n">
        <v>1</v>
      </c>
      <c r="Y33" s="259"/>
      <c r="Z33" s="259"/>
      <c r="AA33" s="515" t="n">
        <f aca="false">SUM(Z33:Z37)</f>
        <v>0</v>
      </c>
      <c r="AB33" s="491" t="n">
        <f aca="false">I34-AA33</f>
        <v>1960149.5</v>
      </c>
      <c r="AC33" s="507"/>
      <c r="AD33" s="516"/>
      <c r="AE33" s="547"/>
      <c r="AF33" s="497"/>
      <c r="AG33" s="498"/>
      <c r="AH33" s="498"/>
      <c r="AI33" s="517"/>
      <c r="AJ33" s="492" t="s">
        <v>114</v>
      </c>
    </row>
    <row r="34" customFormat="false" ht="21.95" hidden="false" customHeight="true" outlineLevel="0" collapsed="false">
      <c r="A34" s="80" t="s">
        <v>183</v>
      </c>
      <c r="B34" s="180"/>
      <c r="C34" s="181"/>
      <c r="D34" s="172" t="s">
        <v>407</v>
      </c>
      <c r="E34" s="150"/>
      <c r="F34" s="83" t="s">
        <v>103</v>
      </c>
      <c r="G34" s="84" t="s">
        <v>329</v>
      </c>
      <c r="H34" s="83"/>
      <c r="I34" s="512" t="n">
        <v>1960149.5</v>
      </c>
      <c r="J34" s="86" t="s">
        <v>321</v>
      </c>
      <c r="K34" s="87" t="s">
        <v>398</v>
      </c>
      <c r="L34" s="87"/>
      <c r="M34" s="88" t="n">
        <v>0.25</v>
      </c>
      <c r="N34" s="89" t="s">
        <v>407</v>
      </c>
      <c r="O34" s="90" t="n">
        <v>2035539</v>
      </c>
      <c r="P34" s="91" t="n">
        <v>2035541</v>
      </c>
      <c r="Q34" s="285" t="n">
        <f aca="false">I34*0.25</f>
        <v>490037.375</v>
      </c>
      <c r="R34" s="318"/>
      <c r="S34" s="521"/>
      <c r="T34" s="522"/>
      <c r="U34" s="522"/>
      <c r="V34" s="448"/>
      <c r="W34" s="263" t="n">
        <v>0</v>
      </c>
      <c r="X34" s="279" t="n">
        <v>2</v>
      </c>
      <c r="Y34" s="254"/>
      <c r="Z34" s="254"/>
      <c r="AA34" s="213" t="n">
        <f aca="false">AA33/I34*100</f>
        <v>0</v>
      </c>
      <c r="AB34" s="263"/>
      <c r="AC34" s="255"/>
      <c r="AD34" s="255"/>
      <c r="AE34" s="451"/>
      <c r="AF34" s="524"/>
      <c r="AG34" s="525"/>
      <c r="AH34" s="445"/>
      <c r="AI34" s="523"/>
      <c r="AJ34" s="492"/>
    </row>
    <row r="35" customFormat="false" ht="21.95" hidden="false" customHeight="true" outlineLevel="0" collapsed="false">
      <c r="A35" s="80"/>
      <c r="B35" s="117"/>
      <c r="C35" s="117"/>
      <c r="D35" s="118"/>
      <c r="E35" s="150"/>
      <c r="F35" s="83"/>
      <c r="G35" s="84" t="s">
        <v>320</v>
      </c>
      <c r="H35" s="84"/>
      <c r="I35" s="285"/>
      <c r="J35" s="442"/>
      <c r="K35" s="286"/>
      <c r="L35" s="287"/>
      <c r="M35" s="283"/>
      <c r="N35" s="284"/>
      <c r="O35" s="15" t="s">
        <v>407</v>
      </c>
      <c r="P35" s="307" t="s">
        <v>407</v>
      </c>
      <c r="Q35" s="285"/>
      <c r="R35" s="458"/>
      <c r="S35" s="446"/>
      <c r="T35" s="447"/>
      <c r="U35" s="447"/>
      <c r="V35" s="448"/>
      <c r="W35" s="448"/>
      <c r="X35" s="459" t="n">
        <v>3</v>
      </c>
      <c r="Y35" s="257"/>
      <c r="Z35" s="257"/>
      <c r="AA35" s="263"/>
      <c r="AB35" s="263"/>
      <c r="AC35" s="255"/>
      <c r="AD35" s="450"/>
      <c r="AE35" s="451"/>
      <c r="AF35" s="452"/>
      <c r="AG35" s="445"/>
      <c r="AH35" s="445"/>
      <c r="AI35" s="453"/>
      <c r="AJ35" s="492"/>
    </row>
    <row r="36" customFormat="false" ht="21.95" hidden="false" customHeight="true" outlineLevel="0" collapsed="false">
      <c r="A36" s="188"/>
      <c r="B36" s="117"/>
      <c r="C36" s="117"/>
      <c r="D36" s="118"/>
      <c r="E36" s="150"/>
      <c r="F36" s="83"/>
      <c r="G36" s="84" t="s">
        <v>324</v>
      </c>
      <c r="H36" s="84"/>
      <c r="I36" s="285"/>
      <c r="J36" s="446"/>
      <c r="K36" s="462"/>
      <c r="L36" s="462"/>
      <c r="M36" s="283"/>
      <c r="N36" s="284"/>
      <c r="O36" s="15"/>
      <c r="P36" s="307"/>
      <c r="Q36" s="285"/>
      <c r="R36" s="458"/>
      <c r="S36" s="446"/>
      <c r="T36" s="447"/>
      <c r="U36" s="447"/>
      <c r="V36" s="448"/>
      <c r="W36" s="448"/>
      <c r="X36" s="459" t="n">
        <v>4</v>
      </c>
      <c r="Y36" s="257"/>
      <c r="Z36" s="257"/>
      <c r="AA36" s="466"/>
      <c r="AB36" s="263"/>
      <c r="AC36" s="255"/>
      <c r="AD36" s="450"/>
      <c r="AE36" s="451"/>
      <c r="AF36" s="452"/>
      <c r="AG36" s="445"/>
      <c r="AH36" s="445"/>
      <c r="AI36" s="453"/>
      <c r="AJ36" s="492"/>
    </row>
    <row r="37" customFormat="false" ht="21.95" hidden="false" customHeight="true" outlineLevel="0" collapsed="false">
      <c r="A37" s="192" t="s">
        <v>199</v>
      </c>
      <c r="B37" s="126"/>
      <c r="C37" s="126"/>
      <c r="D37" s="127"/>
      <c r="E37" s="150"/>
      <c r="F37" s="128"/>
      <c r="G37" s="83" t="s">
        <v>326</v>
      </c>
      <c r="H37" s="129"/>
      <c r="I37" s="288"/>
      <c r="J37" s="289"/>
      <c r="K37" s="289"/>
      <c r="L37" s="289"/>
      <c r="M37" s="298"/>
      <c r="N37" s="299"/>
      <c r="O37" s="134"/>
      <c r="P37" s="135"/>
      <c r="Q37" s="475"/>
      <c r="R37" s="475"/>
      <c r="S37" s="476"/>
      <c r="T37" s="477"/>
      <c r="U37" s="477"/>
      <c r="V37" s="478"/>
      <c r="W37" s="478"/>
      <c r="X37" s="459" t="n">
        <v>5</v>
      </c>
      <c r="Y37" s="257"/>
      <c r="Z37" s="257"/>
      <c r="AA37" s="481"/>
      <c r="AB37" s="482"/>
      <c r="AC37" s="483"/>
      <c r="AD37" s="484"/>
      <c r="AE37" s="530"/>
      <c r="AF37" s="503"/>
      <c r="AG37" s="504"/>
      <c r="AH37" s="504"/>
      <c r="AI37" s="505"/>
      <c r="AJ37" s="531"/>
    </row>
    <row r="38" customFormat="false" ht="21.95" hidden="false" customHeight="true" outlineLevel="0" collapsed="false">
      <c r="A38" s="300"/>
      <c r="B38" s="198"/>
      <c r="C38" s="198"/>
      <c r="D38" s="301"/>
      <c r="E38" s="200"/>
      <c r="F38" s="151"/>
      <c r="G38" s="152"/>
      <c r="H38" s="151"/>
      <c r="I38" s="290"/>
      <c r="J38" s="202"/>
      <c r="K38" s="157"/>
      <c r="L38" s="157"/>
      <c r="M38" s="157"/>
      <c r="N38" s="158"/>
      <c r="O38" s="264"/>
      <c r="P38" s="265"/>
      <c r="Q38" s="507"/>
      <c r="R38" s="507"/>
      <c r="S38" s="514"/>
      <c r="T38" s="507"/>
      <c r="U38" s="507"/>
      <c r="V38" s="507"/>
      <c r="W38" s="507"/>
      <c r="X38" s="508" t="n">
        <v>1</v>
      </c>
      <c r="Y38" s="259"/>
      <c r="Z38" s="259"/>
      <c r="AA38" s="515" t="n">
        <f aca="false">SUM(Z38:Z42)</f>
        <v>0</v>
      </c>
      <c r="AB38" s="491" t="n">
        <f aca="false">I39-AA38</f>
        <v>0</v>
      </c>
      <c r="AC38" s="507"/>
      <c r="AD38" s="516"/>
      <c r="AE38" s="433"/>
      <c r="AF38" s="497"/>
      <c r="AG38" s="498"/>
      <c r="AH38" s="498"/>
      <c r="AI38" s="517"/>
      <c r="AJ38" s="492"/>
    </row>
    <row r="39" customFormat="false" ht="21.95" hidden="false" customHeight="true" outlineLevel="0" collapsed="false">
      <c r="A39" s="276"/>
      <c r="B39" s="81"/>
      <c r="C39" s="81"/>
      <c r="D39" s="302"/>
      <c r="E39" s="200"/>
      <c r="F39" s="83"/>
      <c r="G39" s="84"/>
      <c r="H39" s="83"/>
      <c r="I39" s="512"/>
      <c r="J39" s="86"/>
      <c r="K39" s="87"/>
      <c r="L39" s="87"/>
      <c r="M39" s="88"/>
      <c r="N39" s="89"/>
      <c r="O39" s="305"/>
      <c r="P39" s="305"/>
      <c r="Q39" s="285" t="n">
        <f aca="false">I39*0.25</f>
        <v>0</v>
      </c>
      <c r="R39" s="87"/>
      <c r="S39" s="521"/>
      <c r="T39" s="522"/>
      <c r="U39" s="522"/>
      <c r="V39" s="448"/>
      <c r="W39" s="263" t="n">
        <v>0</v>
      </c>
      <c r="X39" s="279" t="n">
        <v>2</v>
      </c>
      <c r="Y39" s="254"/>
      <c r="Z39" s="254"/>
      <c r="AA39" s="213" t="e">
        <f aca="false">AA38/I39*100</f>
        <v>#DIV/0!</v>
      </c>
      <c r="AB39" s="263"/>
      <c r="AC39" s="255"/>
      <c r="AD39" s="255"/>
      <c r="AE39" s="451"/>
      <c r="AF39" s="524"/>
      <c r="AG39" s="525"/>
      <c r="AH39" s="445"/>
      <c r="AI39" s="523"/>
      <c r="AJ39" s="492"/>
    </row>
    <row r="40" customFormat="false" ht="21.95" hidden="false" customHeight="true" outlineLevel="0" collapsed="false">
      <c r="A40" s="276"/>
      <c r="B40" s="172"/>
      <c r="C40" s="172"/>
      <c r="D40" s="306"/>
      <c r="E40" s="200"/>
      <c r="F40" s="83"/>
      <c r="G40" s="84"/>
      <c r="H40" s="84"/>
      <c r="I40" s="594"/>
      <c r="J40" s="87"/>
      <c r="K40" s="87"/>
      <c r="L40" s="110"/>
      <c r="M40" s="88"/>
      <c r="N40" s="111"/>
      <c r="O40" s="15"/>
      <c r="P40" s="307"/>
      <c r="Q40" s="285"/>
      <c r="R40" s="458"/>
      <c r="S40" s="446"/>
      <c r="T40" s="447"/>
      <c r="U40" s="447"/>
      <c r="V40" s="448"/>
      <c r="W40" s="448"/>
      <c r="X40" s="459" t="n">
        <v>3</v>
      </c>
      <c r="Y40" s="257"/>
      <c r="Z40" s="257"/>
      <c r="AA40" s="263"/>
      <c r="AB40" s="263"/>
      <c r="AC40" s="255"/>
      <c r="AD40" s="450"/>
      <c r="AE40" s="523"/>
      <c r="AF40" s="452"/>
      <c r="AG40" s="445"/>
      <c r="AH40" s="445"/>
      <c r="AI40" s="453"/>
      <c r="AJ40" s="492"/>
    </row>
    <row r="41" customFormat="false" ht="21.95" hidden="false" customHeight="true" outlineLevel="0" collapsed="false">
      <c r="A41" s="274"/>
      <c r="B41" s="117"/>
      <c r="C41" s="117"/>
      <c r="D41" s="308"/>
      <c r="E41" s="200"/>
      <c r="F41" s="83"/>
      <c r="G41" s="83"/>
      <c r="H41" s="84"/>
      <c r="I41" s="594"/>
      <c r="J41" s="93"/>
      <c r="K41" s="119"/>
      <c r="L41" s="119"/>
      <c r="M41" s="88"/>
      <c r="N41" s="111"/>
      <c r="O41" s="375"/>
      <c r="P41" s="595"/>
      <c r="Q41" s="285"/>
      <c r="R41" s="458"/>
      <c r="S41" s="446"/>
      <c r="T41" s="447"/>
      <c r="U41" s="447"/>
      <c r="V41" s="448"/>
      <c r="W41" s="448"/>
      <c r="X41" s="459" t="n">
        <v>4</v>
      </c>
      <c r="Y41" s="257"/>
      <c r="Z41" s="257"/>
      <c r="AA41" s="466"/>
      <c r="AB41" s="263"/>
      <c r="AC41" s="255"/>
      <c r="AD41" s="450"/>
      <c r="AE41" s="451"/>
      <c r="AF41" s="452"/>
      <c r="AG41" s="445"/>
      <c r="AH41" s="445"/>
      <c r="AI41" s="453"/>
      <c r="AJ41" s="492"/>
    </row>
    <row r="42" customFormat="false" ht="21.95" hidden="false" customHeight="true" outlineLevel="0" collapsed="false">
      <c r="A42" s="319"/>
      <c r="B42" s="217"/>
      <c r="C42" s="217"/>
      <c r="D42" s="320"/>
      <c r="E42" s="200"/>
      <c r="F42" s="219"/>
      <c r="G42" s="220"/>
      <c r="H42" s="220"/>
      <c r="I42" s="602"/>
      <c r="J42" s="228"/>
      <c r="K42" s="268"/>
      <c r="L42" s="268"/>
      <c r="M42" s="223"/>
      <c r="N42" s="224"/>
      <c r="O42" s="603"/>
      <c r="P42" s="555"/>
      <c r="Q42" s="587"/>
      <c r="R42" s="556"/>
      <c r="S42" s="557"/>
      <c r="T42" s="558"/>
      <c r="U42" s="558"/>
      <c r="V42" s="559"/>
      <c r="W42" s="559"/>
      <c r="X42" s="588" t="n">
        <v>5</v>
      </c>
      <c r="Y42" s="560"/>
      <c r="Z42" s="560"/>
      <c r="AA42" s="561"/>
      <c r="AB42" s="562"/>
      <c r="AC42" s="563"/>
      <c r="AD42" s="564"/>
      <c r="AE42" s="589"/>
      <c r="AF42" s="566"/>
      <c r="AG42" s="567"/>
      <c r="AH42" s="567"/>
      <c r="AI42" s="568"/>
      <c r="AJ42" s="590"/>
    </row>
    <row r="43" customFormat="false" ht="24.95" hidden="false" customHeight="true" outlineLevel="0" collapsed="false">
      <c r="A43" s="570"/>
      <c r="B43" s="367"/>
      <c r="C43" s="367"/>
      <c r="D43" s="367"/>
      <c r="E43" s="367"/>
      <c r="F43" s="367"/>
      <c r="G43" s="571"/>
      <c r="H43" s="571" t="s">
        <v>245</v>
      </c>
      <c r="I43" s="572" t="n">
        <f aca="false">+I14+I19+I24+I29+I34+I39</f>
        <v>9240922.25</v>
      </c>
      <c r="J43" s="573"/>
      <c r="K43" s="574"/>
      <c r="L43" s="574"/>
      <c r="M43" s="575"/>
      <c r="N43" s="575"/>
      <c r="O43" s="573"/>
      <c r="P43" s="571" t="s">
        <v>246</v>
      </c>
      <c r="Q43" s="572" t="n">
        <f aca="false">SUM(Q13:Q42)</f>
        <v>2576482.194</v>
      </c>
      <c r="R43" s="573"/>
      <c r="S43" s="573"/>
      <c r="T43" s="573"/>
      <c r="U43" s="573"/>
      <c r="V43" s="573"/>
      <c r="W43" s="573"/>
      <c r="X43" s="571" t="s">
        <v>247</v>
      </c>
      <c r="Y43" s="572" t="n">
        <f aca="false">SUM(Y13:Y42)</f>
        <v>0</v>
      </c>
      <c r="Z43" s="572" t="n">
        <f aca="false">SUM(Z13:Z42)</f>
        <v>0</v>
      </c>
      <c r="AA43" s="573"/>
      <c r="AB43" s="576" t="n">
        <f aca="false">SUM(AB13:AB42)</f>
        <v>9240922.25</v>
      </c>
      <c r="AC43" s="577" t="s">
        <v>248</v>
      </c>
      <c r="AD43" s="573"/>
      <c r="AE43" s="367"/>
      <c r="AF43" s="367"/>
      <c r="AG43" s="367"/>
      <c r="AH43" s="367"/>
      <c r="AI43" s="367"/>
      <c r="AJ43" s="367"/>
    </row>
    <row r="44" customFormat="false" ht="24.95" hidden="false" customHeight="true" outlineLevel="0" collapsed="false">
      <c r="X44" s="571" t="s">
        <v>250</v>
      </c>
      <c r="Y44" s="576" t="n">
        <f aca="false">'Hoja1(coniva)'!Y56</f>
        <v>3842788.04</v>
      </c>
      <c r="Z44" s="578" t="n">
        <f aca="false">'Hoja1(coniva)'!Z56</f>
        <v>5224115.24</v>
      </c>
    </row>
    <row r="46" customFormat="false" ht="24.95" hidden="false" customHeight="true" outlineLevel="0" collapsed="false">
      <c r="A46" s="367"/>
      <c r="B46" s="367"/>
      <c r="C46" s="367"/>
      <c r="D46" s="367"/>
      <c r="E46" s="367"/>
      <c r="F46" s="367"/>
      <c r="G46" s="604"/>
      <c r="H46" s="605" t="s">
        <v>408</v>
      </c>
      <c r="I46" s="606" t="n">
        <f aca="false">'Hoja1(coniva)'!I55+'Hoja2(coniva)'!I43+'Hoja3(coniva)'!I43+'Hoja4(coniva)'!I43</f>
        <v>75073454.17</v>
      </c>
      <c r="J46" s="367"/>
      <c r="K46" s="367"/>
      <c r="L46" s="367"/>
      <c r="M46" s="367"/>
      <c r="N46" s="367"/>
      <c r="O46" s="607"/>
      <c r="P46" s="608"/>
      <c r="Q46" s="609"/>
      <c r="R46" s="367"/>
      <c r="S46" s="367"/>
      <c r="T46" s="367"/>
      <c r="U46" s="367"/>
      <c r="V46" s="610"/>
      <c r="W46" s="610"/>
      <c r="X46" s="611" t="s">
        <v>409</v>
      </c>
      <c r="Y46" s="612" t="n">
        <f aca="false">'Hoja1(coniva)'!Y55+'Hoja2(coniva)'!Y43+'Hoja3(coniva)'!Y43+'Hoja4(coniva)'!Y43</f>
        <v>12860521.96</v>
      </c>
      <c r="Z46" s="612" t="n">
        <f aca="false">'Hoja1(coniva)'!Z55+'Hoja2(coniva)'!Z43+'Hoja3(coniva)'!Z43+'Hoja4(coniva)'!Z43</f>
        <v>17716151.8</v>
      </c>
      <c r="AA46" s="613" t="s">
        <v>410</v>
      </c>
      <c r="AB46" s="572"/>
      <c r="AC46" s="577"/>
      <c r="AD46" s="367"/>
      <c r="AE46" s="367"/>
      <c r="AF46" s="367"/>
      <c r="AG46" s="367"/>
      <c r="AH46" s="367"/>
      <c r="AI46" s="367"/>
      <c r="AJ46" s="367"/>
    </row>
    <row r="47" customFormat="false" ht="24.95" hidden="false" customHeight="true" outlineLevel="0" collapsed="false">
      <c r="A47" s="367"/>
      <c r="B47" s="367"/>
      <c r="C47" s="367"/>
      <c r="D47" s="367"/>
      <c r="E47" s="367"/>
      <c r="F47" s="614"/>
      <c r="G47" s="615"/>
      <c r="H47" s="616" t="s">
        <v>411</v>
      </c>
      <c r="I47" s="617" t="n">
        <f aca="false">Z44+I46</f>
        <v>80297569.41</v>
      </c>
      <c r="J47" s="367"/>
      <c r="K47" s="367"/>
      <c r="L47" s="367"/>
      <c r="M47" s="367"/>
      <c r="N47" s="367"/>
      <c r="O47" s="607"/>
      <c r="P47" s="608"/>
      <c r="Q47" s="609"/>
      <c r="R47" s="367"/>
      <c r="S47" s="367"/>
      <c r="T47" s="367"/>
      <c r="U47" s="607"/>
      <c r="V47" s="618"/>
      <c r="W47" s="615"/>
      <c r="X47" s="616"/>
      <c r="Y47" s="616" t="s">
        <v>412</v>
      </c>
      <c r="Z47" s="617" t="n">
        <f aca="false">Z44+Z46</f>
        <v>22940267.04</v>
      </c>
      <c r="AA47" s="619"/>
      <c r="AB47" s="620"/>
      <c r="AC47" s="621"/>
      <c r="AD47" s="621"/>
      <c r="AE47" s="622"/>
      <c r="AF47" s="623"/>
      <c r="AG47" s="624"/>
      <c r="AH47" s="624"/>
      <c r="AI47" s="624" t="s">
        <v>413</v>
      </c>
      <c r="AJ47" s="625" t="n">
        <f aca="false">I47-Z47</f>
        <v>57357302.37</v>
      </c>
    </row>
    <row r="48" customFormat="false" ht="20.1" hidden="false" customHeight="true" outlineLevel="0" collapsed="false">
      <c r="A48" s="367"/>
      <c r="B48" s="367"/>
      <c r="C48" s="367"/>
      <c r="D48" s="367"/>
      <c r="E48" s="367"/>
      <c r="F48" s="367"/>
      <c r="G48" s="367"/>
      <c r="H48" s="367"/>
      <c r="I48" s="626" t="n">
        <v>1</v>
      </c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626" t="n">
        <f aca="false">Z47/I47</f>
        <v>0.285690677919114</v>
      </c>
      <c r="AA48" s="627" t="s">
        <v>414</v>
      </c>
      <c r="AB48" s="627" t="s">
        <v>415</v>
      </c>
      <c r="AC48" s="367"/>
      <c r="AD48" s="367"/>
      <c r="AE48" s="367"/>
      <c r="AF48" s="367"/>
      <c r="AG48" s="367"/>
      <c r="AH48" s="367"/>
      <c r="AI48" s="367"/>
      <c r="AJ48" s="626" t="n">
        <f aca="false">I48-Z48</f>
        <v>0.714309322080886</v>
      </c>
    </row>
    <row r="49" customFormat="false" ht="20.1" hidden="false" customHeight="true" outlineLevel="0" collapsed="false">
      <c r="A49" s="367"/>
      <c r="B49" s="367"/>
      <c r="C49" s="367"/>
      <c r="D49" s="367"/>
      <c r="E49" s="367"/>
      <c r="F49" s="571"/>
      <c r="G49" s="571" t="s">
        <v>416</v>
      </c>
      <c r="H49" s="571"/>
      <c r="I49" s="628" t="n">
        <f aca="false">'Hoja1(coniva)'!I32+'Hoja1(coniva)'!I35+'Hoja1(coniva)'!I40+'Hoja1(coniva)'!I45+'Hoja1(coniva)'!I50+'Hoja2(coniva)'!I39+'Hoja3(coniva)'!I14+'Hoja3(coniva)'!I19+'Hoja3(coniva)'!I26+'Hoja3(coniva)'!I31+'Hoja3(coniva)'!I34+'Hoja3(coniva)'!I39+'Hoja4(coniva)'!I14+'Hoja4(coniva)'!I19+I24+I34</f>
        <v>65089592.91</v>
      </c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571" t="s">
        <v>416</v>
      </c>
      <c r="Y49" s="571"/>
      <c r="Z49" s="629" t="n">
        <f aca="false">'Hoja1(coniva)'!AA29+'Hoja1(coniva)'!AA34+'Hoja1(coniva)'!AA39+'Hoja1(coniva)'!AA44+'Hoja1(coniva)'!AA49+'Hoja2(coniva)'!AA38+'Hoja3(coniva)'!AA13+'Hoja3(coniva)'!AA18+'Hoja3(coniva)'!AA23+'Hoja3(coniva)'!AA28+'Hoja3(coniva)'!AA33+'Hoja3(coniva)'!AA38+'Hoja4(coniva)'!AA13+'Hoja4(coniva)'!AA18+AA23+AA33</f>
        <v>11457295.63</v>
      </c>
      <c r="AA49" s="630" t="n">
        <f aca="false">'Hoja1(coniva)'!Q30+'Hoja1(coniva)'!Q35+'Hoja1(coniva)'!Q40+'Hoja1(coniva)'!Q45+'Hoja1(coniva)'!Q50+'Hoja2(coniva)'!Q39+'Hoja3(coniva)'!Q14+'Hoja3(coniva)'!Q19+'Hoja3(coniva)'!Q24+'Hoja3(coniva)'!Q29+'Hoja3(coniva)'!Q34+'Hoja3(coniva)'!Q39+'Hoja4(coniva)'!Q14+'Hoja4(coniva)'!Q19+Q24+Q34</f>
        <v>18940641.104</v>
      </c>
      <c r="AB49" s="631" t="n">
        <f aca="false">'Hoja1(coniva)'!AB13+'Hoja1(coniva)'!AB24</f>
        <v>211122.6</v>
      </c>
      <c r="AC49" s="367"/>
      <c r="AD49" s="367"/>
      <c r="AE49" s="367"/>
      <c r="AF49" s="367"/>
      <c r="AG49" s="367"/>
      <c r="AH49" s="367"/>
      <c r="AI49" s="367"/>
      <c r="AJ49" s="367"/>
    </row>
    <row r="50" customFormat="false" ht="20.1" hidden="false" customHeight="true" outlineLevel="0" collapsed="false">
      <c r="A50" s="367"/>
      <c r="B50" s="367"/>
      <c r="C50" s="367"/>
      <c r="D50" s="367"/>
      <c r="E50" s="367"/>
      <c r="F50" s="571"/>
      <c r="G50" s="571" t="s">
        <v>417</v>
      </c>
      <c r="H50" s="571"/>
      <c r="I50" s="632" t="n">
        <v>0</v>
      </c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633"/>
      <c r="W50" s="633"/>
      <c r="X50" s="571" t="s">
        <v>417</v>
      </c>
      <c r="Y50" s="571"/>
      <c r="Z50" s="634" t="n">
        <v>0</v>
      </c>
      <c r="AA50" s="630" t="n">
        <v>0</v>
      </c>
      <c r="AB50" s="631" t="n">
        <v>0</v>
      </c>
      <c r="AC50" s="367"/>
      <c r="AD50" s="635"/>
      <c r="AE50" s="367"/>
      <c r="AF50" s="367"/>
      <c r="AG50" s="367"/>
      <c r="AH50" s="367"/>
      <c r="AI50" s="367"/>
      <c r="AJ50" s="635"/>
    </row>
    <row r="51" customFormat="false" ht="20.1" hidden="false" customHeight="true" outlineLevel="0" collapsed="false">
      <c r="F51" s="367"/>
      <c r="G51" s="571" t="s">
        <v>418</v>
      </c>
      <c r="H51" s="571"/>
      <c r="I51" s="636" t="n">
        <f aca="false">'Hoja2(coniva)'!I14+'Hoja2(coniva)'!I19+'Hoja2(coniva)'!I24+'Hoja2(coniva)'!I29+'Hoja2(coniva)'!I34</f>
        <v>9983861.26</v>
      </c>
      <c r="U51" s="367"/>
      <c r="V51" s="633"/>
      <c r="W51" s="633"/>
      <c r="X51" s="571" t="s">
        <v>418</v>
      </c>
      <c r="Y51" s="571"/>
      <c r="Z51" s="637" t="n">
        <f aca="false">'Hoja2(coniva)'!AA13+'Hoja2(coniva)'!AA18+'Hoja2(coniva)'!AA23+'Hoja2(coniva)'!AA28+'Hoja2(coniva)'!AA33</f>
        <v>6258856.17</v>
      </c>
      <c r="AA51" s="638" t="n">
        <f aca="false">'Hoja2(coniva)'!Q14+'Hoja2(coniva)'!Q19+'Hoja2(coniva)'!Q24+'Hoja2(coniva)'!Q29+'Hoja2(coniva)'!Q34</f>
        <v>2495965.315</v>
      </c>
      <c r="AB51" s="639" t="n">
        <f aca="false">'Hoja2(coniva)'!AB18</f>
        <v>5670.5</v>
      </c>
      <c r="AD51" s="640"/>
      <c r="AE51" s="640"/>
      <c r="AH51" s="608"/>
      <c r="AI51" s="641"/>
      <c r="AJ51" s="641"/>
    </row>
    <row r="52" customFormat="false" ht="20.1" hidden="false" customHeight="true" outlineLevel="0" collapsed="false">
      <c r="F52" s="367"/>
      <c r="G52" s="571" t="s">
        <v>419</v>
      </c>
      <c r="H52" s="571"/>
      <c r="I52" s="642" t="n">
        <f aca="false">SUM(I49:I51)</f>
        <v>75073454.17</v>
      </c>
      <c r="U52" s="367"/>
      <c r="V52" s="367"/>
      <c r="W52" s="367"/>
      <c r="X52" s="571" t="s">
        <v>420</v>
      </c>
      <c r="Y52" s="571"/>
      <c r="Z52" s="643" t="n">
        <f aca="false">SUM(Z49:Z51)</f>
        <v>17716151.8</v>
      </c>
      <c r="AA52" s="644" t="n">
        <f aca="false">SUM(AA49:AA51)+0.01</f>
        <v>21436606.429</v>
      </c>
      <c r="AB52" s="645" t="n">
        <f aca="false">SUM(AB49:AB51)</f>
        <v>216793.1</v>
      </c>
      <c r="AH52" s="608"/>
      <c r="AI52" s="641"/>
      <c r="AJ52" s="641"/>
    </row>
  </sheetData>
  <mergeCells count="36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2"/>
    <mergeCell ref="AJ18:AJ21"/>
    <mergeCell ref="E23:E27"/>
    <mergeCell ref="AJ23:AJ26"/>
    <mergeCell ref="E28:E32"/>
    <mergeCell ref="E33:E37"/>
    <mergeCell ref="AJ33:AJ36"/>
    <mergeCell ref="E38:E42"/>
    <mergeCell ref="AJ38:AJ41"/>
    <mergeCell ref="V50:W50"/>
    <mergeCell ref="V51:W51"/>
    <mergeCell ref="AD51:AE5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9.XL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21:29Z</dcterms:created>
  <dc:creator>ARQ. MUÑOZ</dc:creator>
  <dc:description/>
  <dc:language>en-US</dc:language>
  <cp:lastModifiedBy>Usuario</cp:lastModifiedBy>
  <cp:lastPrinted>2019-11-19T15:15:26Z</cp:lastPrinted>
  <dcterms:modified xsi:type="dcterms:W3CDTF">2019-11-21T18:59:31Z</dcterms:modified>
  <cp:revision>0</cp:revision>
  <dc:subject/>
  <dc:title/>
</cp:coreProperties>
</file>