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A$1:$AJ$50</definedName>
    <definedName function="false" hidden="false" localSheetId="1" name="_xlnm.Print_Area" vbProcedure="false">Hoja2!$A$1:$AJ$46</definedName>
    <definedName function="false" hidden="false" localSheetId="2" name="_xlnm.Print_Area" vbProcedure="false">Hoja3!$A$1:$AJ$44</definedName>
    <definedName function="false" hidden="false" localSheetId="3" name="_xlnm.Print_Area" vbProcedure="false">Hoja4!$A$1:$A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45">
  <si>
    <t xml:space="preserve">CONTROL ADMINISTRATIVO Y SEGUIMIENTO DE LOS CONTRATOS DE</t>
  </si>
  <si>
    <t xml:space="preserve">Reporte al día :</t>
  </si>
  <si>
    <t xml:space="preserve">OBRA PUBLICA Y DE SERVICIOS RELACIONADOS CON LAS MISMAS</t>
  </si>
  <si>
    <t xml:space="preserve"> 14-Septiembre-2018</t>
  </si>
  <si>
    <t xml:space="preserve">Elaboró :</t>
  </si>
  <si>
    <t xml:space="preserve">PROGRAMA DE EGRESOS PARA OBRAS DE INVERSION 2018</t>
  </si>
  <si>
    <t xml:space="preserve">Sección de Control Administrativo                        y Auditoria Tcnica</t>
  </si>
  <si>
    <t xml:space="preserve">Subgerencia Técnica</t>
  </si>
  <si>
    <t xml:space="preserve">* A los montos de las estimaciones reflejadas en el presente reporte deberá aplicársele la amortización del anticipo y la retención del 5 al millar, dando como resultado el monto neto a pagar a los contratistas.</t>
  </si>
  <si>
    <t xml:space="preserve">Firma del Contrato o Convenio</t>
  </si>
  <si>
    <t xml:space="preserve">Monto Ejercido en 2018</t>
  </si>
  <si>
    <t xml:space="preserve">Monto cancelado</t>
  </si>
  <si>
    <t xml:space="preserve">Contrato concluido</t>
  </si>
  <si>
    <t xml:space="preserve">Hoja 1</t>
  </si>
  <si>
    <t xml:space="preserve">DATOS   DE</t>
  </si>
  <si>
    <t xml:space="preserve">DATOS   DEL   CONTRATO ,</t>
  </si>
  <si>
    <t xml:space="preserve">DATOS   DEL   CONTROL   Y</t>
  </si>
  <si>
    <t xml:space="preserve">LA   ADJUDICACION</t>
  </si>
  <si>
    <t xml:space="preserve">CONVENIO   Y/O   EXCEDENCIA</t>
  </si>
  <si>
    <t xml:space="preserve">SEGUIMIENTO   ADMINISTRATIVO</t>
  </si>
  <si>
    <t xml:space="preserve">Objetivo relacionado</t>
  </si>
  <si>
    <t xml:space="preserve">Por Comité</t>
  </si>
  <si>
    <t xml:space="preserve">Por concurso</t>
  </si>
  <si>
    <t xml:space="preserve">Fecha de</t>
  </si>
  <si>
    <t xml:space="preserve">Nº de Contrato o Convenio</t>
  </si>
  <si>
    <t xml:space="preserve">Importe</t>
  </si>
  <si>
    <t xml:space="preserve">Período de ejecución y plazo del contrato o convenio</t>
  </si>
  <si>
    <t xml:space="preserve">Objeto de convenios</t>
  </si>
  <si>
    <t xml:space="preserve">Anticipo</t>
  </si>
  <si>
    <t xml:space="preserve">Garantías otorgadas</t>
  </si>
  <si>
    <t xml:space="preserve">Anticipo otorgado</t>
  </si>
  <si>
    <t xml:space="preserve">Fecha</t>
  </si>
  <si>
    <t xml:space="preserve">Avances Físicos ( % )</t>
  </si>
  <si>
    <t xml:space="preserve">Estimaciones presentadas por contratista</t>
  </si>
  <si>
    <t xml:space="preserve">Supervisor</t>
  </si>
  <si>
    <r>
      <rPr>
        <b val="true"/>
        <sz val="9"/>
        <rFont val="Avenir LT Std 55 Roman"/>
        <family val="2"/>
      </rPr>
      <t xml:space="preserve">M</t>
    </r>
    <r>
      <rPr>
        <b val="true"/>
        <vertAlign val="superscript"/>
        <sz val="9"/>
        <rFont val="Avenir LT Std 55 Roman"/>
        <family val="0"/>
      </rPr>
      <t xml:space="preserve">2</t>
    </r>
    <r>
      <rPr>
        <b val="true"/>
        <sz val="9"/>
        <rFont val="Avenir LT Std 55 Roman"/>
        <family val="2"/>
      </rPr>
      <t xml:space="preserve"> / M</t>
    </r>
  </si>
  <si>
    <t xml:space="preserve">Costo por</t>
  </si>
  <si>
    <t xml:space="preserve">Beneficiarios</t>
  </si>
  <si>
    <t xml:space="preserve">con el Plan Institucional</t>
  </si>
  <si>
    <t xml:space="preserve">de Adjudicación</t>
  </si>
  <si>
    <t xml:space="preserve">Apertura</t>
  </si>
  <si>
    <t xml:space="preserve">Fallo</t>
  </si>
  <si>
    <t xml:space="preserve">notific. al</t>
  </si>
  <si>
    <t xml:space="preserve">Empresa Contratista</t>
  </si>
  <si>
    <t xml:space="preserve">Obra</t>
  </si>
  <si>
    <t xml:space="preserve">Colonia/Calle</t>
  </si>
  <si>
    <t xml:space="preserve">con</t>
  </si>
  <si>
    <t xml:space="preserve">Inicio</t>
  </si>
  <si>
    <t xml:space="preserve">Término</t>
  </si>
  <si>
    <t xml:space="preserve">total</t>
  </si>
  <si>
    <t xml:space="preserve">firma según</t>
  </si>
  <si>
    <t xml:space="preserve">Cumplimiento</t>
  </si>
  <si>
    <t xml:space="preserve">real de</t>
  </si>
  <si>
    <t xml:space="preserve">Según progr.</t>
  </si>
  <si>
    <t xml:space="preserve">Real a la</t>
  </si>
  <si>
    <t xml:space="preserve">Según</t>
  </si>
  <si>
    <t xml:space="preserve">Nº y</t>
  </si>
  <si>
    <t xml:space="preserve">Monto Neto</t>
  </si>
  <si>
    <t xml:space="preserve">Monto con</t>
  </si>
  <si>
    <t xml:space="preserve">Monto Acum.</t>
  </si>
  <si>
    <t xml:space="preserve">Monto por</t>
  </si>
  <si>
    <t xml:space="preserve">acta entrega</t>
  </si>
  <si>
    <t xml:space="preserve">asignado</t>
  </si>
  <si>
    <r>
      <rPr>
        <b val="true"/>
        <sz val="9"/>
        <rFont val="Avenir LT Std 55 Roman"/>
        <family val="2"/>
      </rPr>
      <t xml:space="preserve">M</t>
    </r>
    <r>
      <rPr>
        <b val="true"/>
        <vertAlign val="superscript"/>
        <sz val="9"/>
        <rFont val="Avenir LT Std 55 Roman"/>
        <family val="0"/>
      </rPr>
      <t xml:space="preserve">2</t>
    </r>
    <r>
      <rPr>
        <b val="true"/>
        <sz val="9"/>
        <rFont val="Avenir LT Std 55 Roman"/>
        <family val="2"/>
      </rPr>
      <t xml:space="preserve">/M</t>
    </r>
  </si>
  <si>
    <t xml:space="preserve">Directos</t>
  </si>
  <si>
    <t xml:space="preserve">Indirectos</t>
  </si>
  <si>
    <t xml:space="preserve">de este Organismo</t>
  </si>
  <si>
    <t xml:space="preserve">de Obra Pública</t>
  </si>
  <si>
    <t xml:space="preserve">( Fecha )</t>
  </si>
  <si>
    <t xml:space="preserve">contratista</t>
  </si>
  <si>
    <t xml:space="preserve">IVA</t>
  </si>
  <si>
    <t xml:space="preserve">( % )</t>
  </si>
  <si>
    <t xml:space="preserve">contrato</t>
  </si>
  <si>
    <t xml:space="preserve">inicio</t>
  </si>
  <si>
    <t xml:space="preserve">original</t>
  </si>
  <si>
    <t xml:space="preserve">fecha</t>
  </si>
  <si>
    <t xml:space="preserve">prórroga</t>
  </si>
  <si>
    <t xml:space="preserve">a Pagar</t>
  </si>
  <si>
    <t xml:space="preserve">y Avance ( % )</t>
  </si>
  <si>
    <t xml:space="preserve">Erogar/Cancelar</t>
  </si>
  <si>
    <t xml:space="preserve">terminación</t>
  </si>
  <si>
    <t xml:space="preserve">recepción</t>
  </si>
  <si>
    <t xml:space="preserve">Sexta Reunión</t>
  </si>
  <si>
    <t xml:space="preserve">SEAPAL-2017-08-I3P</t>
  </si>
  <si>
    <t xml:space="preserve">Constructora Dos Villas,</t>
  </si>
  <si>
    <t xml:space="preserve">Ampliación a la Red de</t>
  </si>
  <si>
    <t xml:space="preserve">Campestre Las</t>
  </si>
  <si>
    <t xml:space="preserve">Ing. Carlos F.</t>
  </si>
  <si>
    <t xml:space="preserve">CONSTRUCCIÓN DE REDES, TANQUES, REBOMBEOS Y CONSTRUCCIÓN DE REDES Y  CÁRCAMOS, NECESARIOS PARA SATISFACER LA DEMANDA DE SERVICIO DE LOS NUEVOS HABITANTES DE LA CIUDAD.</t>
  </si>
  <si>
    <t xml:space="preserve">Extraordinaria</t>
  </si>
  <si>
    <t xml:space="preserve">S.A. de C.V.</t>
  </si>
  <si>
    <t xml:space="preserve">Alcantarillado Sanitario de 10"</t>
  </si>
  <si>
    <t xml:space="preserve">Cañadas II</t>
  </si>
  <si>
    <t xml:space="preserve"> 7-Ago-2017</t>
  </si>
  <si>
    <t xml:space="preserve"> 7-Nov-2017</t>
  </si>
  <si>
    <t xml:space="preserve"> 4-Ago-2017</t>
  </si>
  <si>
    <t xml:space="preserve"> 3884-02712-5</t>
  </si>
  <si>
    <t xml:space="preserve"> 3884-02714-3</t>
  </si>
  <si>
    <t xml:space="preserve"> 15-Feb-2018</t>
  </si>
  <si>
    <t xml:space="preserve"> 5-Jul-2018</t>
  </si>
  <si>
    <t xml:space="preserve">Torres Dávalos</t>
  </si>
  <si>
    <t xml:space="preserve">3,073.50 ml</t>
  </si>
  <si>
    <t xml:space="preserve">del 1-Ago-2017</t>
  </si>
  <si>
    <t xml:space="preserve"> 25-Jul-2017</t>
  </si>
  <si>
    <t xml:space="preserve"> 1-Ago-2017</t>
  </si>
  <si>
    <t xml:space="preserve">de Ø, y Construcción de Subcolector</t>
  </si>
  <si>
    <t xml:space="preserve"> 8-Nov-2017</t>
  </si>
  <si>
    <t xml:space="preserve">Ampliación en Tiempo y Monto</t>
  </si>
  <si>
    <t xml:space="preserve">en varias calles de la</t>
  </si>
  <si>
    <t xml:space="preserve">Col. Campestre Cañadas</t>
  </si>
  <si>
    <t xml:space="preserve">1 ( Convenio )</t>
  </si>
  <si>
    <t xml:space="preserve">Concurso por Invitación</t>
  </si>
  <si>
    <t xml:space="preserve">2 ( Convenio )</t>
  </si>
  <si>
    <t xml:space="preserve">Octava Reunión</t>
  </si>
  <si>
    <t xml:space="preserve">SEAPAL-2017-09-I3P</t>
  </si>
  <si>
    <t xml:space="preserve">Constructora de Inmuebles</t>
  </si>
  <si>
    <t xml:space="preserve">Tecnológicos,</t>
  </si>
  <si>
    <t xml:space="preserve">Alcantarillado Sanitario en</t>
  </si>
  <si>
    <t xml:space="preserve"> 24-Ago-2017</t>
  </si>
  <si>
    <t xml:space="preserve"> 9-Nov-2017</t>
  </si>
  <si>
    <t xml:space="preserve"> 23-Ago-2017</t>
  </si>
  <si>
    <t xml:space="preserve"> 19-Sep-2017</t>
  </si>
  <si>
    <t xml:space="preserve"> 19-Ene-2018</t>
  </si>
  <si>
    <t xml:space="preserve"> 1-Feb-2018</t>
  </si>
  <si>
    <t xml:space="preserve">3,475.22 ml</t>
  </si>
  <si>
    <t xml:space="preserve">del 22-Ago-2017</t>
  </si>
  <si>
    <t xml:space="preserve"> 17-Ago-2017</t>
  </si>
  <si>
    <t xml:space="preserve"> 22-Ago-2017</t>
  </si>
  <si>
    <t xml:space="preserve"> 20-Sep-2017</t>
  </si>
  <si>
    <t xml:space="preserve"> 6-Dic-2017</t>
  </si>
  <si>
    <t xml:space="preserve">Reprogramación</t>
  </si>
  <si>
    <t xml:space="preserve"> 7-Dic-2017</t>
  </si>
  <si>
    <t xml:space="preserve">Prórroga</t>
  </si>
  <si>
    <t xml:space="preserve">SEAPAL-2017-10-I3P</t>
  </si>
  <si>
    <t xml:space="preserve">KP Constructora e</t>
  </si>
  <si>
    <t xml:space="preserve">Ing. Eraclio</t>
  </si>
  <si>
    <t xml:space="preserve">Inmobiliaria,</t>
  </si>
  <si>
    <t xml:space="preserve">Cañadas</t>
  </si>
  <si>
    <t xml:space="preserve"> 31-Ene-2018</t>
  </si>
  <si>
    <t xml:space="preserve"> 4-Abr-2018</t>
  </si>
  <si>
    <t xml:space="preserve">Galván Mendoza</t>
  </si>
  <si>
    <t xml:space="preserve">3,310.62 ml</t>
  </si>
  <si>
    <t xml:space="preserve"> 5-Dic-2017</t>
  </si>
  <si>
    <t xml:space="preserve">Décima Segunda</t>
  </si>
  <si>
    <t xml:space="preserve">SEAPAL-2017-15-CONSTRUCCIÓN DE BEBEDEROS ESCOLARES Y EN ESPACIOS PÚBLICOS (ETAPA V)-I3P</t>
  </si>
  <si>
    <t xml:space="preserve">Constructora</t>
  </si>
  <si>
    <t xml:space="preserve">Construcción de Bebederos</t>
  </si>
  <si>
    <t xml:space="preserve">Puerto Vallarta</t>
  </si>
  <si>
    <t xml:space="preserve">Reunión Extraordinaria</t>
  </si>
  <si>
    <t xml:space="preserve">El Púlpito,</t>
  </si>
  <si>
    <t xml:space="preserve">Escolares y en Espacios</t>
  </si>
  <si>
    <t xml:space="preserve"> 14-Nov-2017</t>
  </si>
  <si>
    <t xml:space="preserve"> 29-Dic-2017</t>
  </si>
  <si>
    <t xml:space="preserve"> 10-Nov-2017</t>
  </si>
  <si>
    <t xml:space="preserve"> 3884-02826-9</t>
  </si>
  <si>
    <t xml:space="preserve"> 3884-02825-0</t>
  </si>
  <si>
    <t xml:space="preserve"> 24-Nov-2017</t>
  </si>
  <si>
    <t xml:space="preserve"> 1-Mar-2018</t>
  </si>
  <si>
    <t xml:space="preserve">22 Módulos</t>
  </si>
  <si>
    <t xml:space="preserve">N/A</t>
  </si>
  <si>
    <t xml:space="preserve">del 9-Nov-2017</t>
  </si>
  <si>
    <t xml:space="preserve"> 6-Nov-2017</t>
  </si>
  <si>
    <t xml:space="preserve">Públicos ( Etapa V ), en varios</t>
  </si>
  <si>
    <t xml:space="preserve"> 30-Dic-2017</t>
  </si>
  <si>
    <t xml:space="preserve">puntos de la Ciudad</t>
  </si>
  <si>
    <t xml:space="preserve">Segunda Reunión</t>
  </si>
  <si>
    <t xml:space="preserve">SEAPAL-2018-01-CONSTRUCCIÓN DEL CÁRCAMO DE BOMBEO "AQUILES SERDÁN II"-I3P</t>
  </si>
  <si>
    <t xml:space="preserve">MACAMU Ingeniería,</t>
  </si>
  <si>
    <t xml:space="preserve">Construcción del Cárcamo</t>
  </si>
  <si>
    <t xml:space="preserve">Emiliano Zapata</t>
  </si>
  <si>
    <t xml:space="preserve">de Bombeo de Aguas</t>
  </si>
  <si>
    <t xml:space="preserve"> 11-Abr-2018</t>
  </si>
  <si>
    <t xml:space="preserve"> 11-Jul-2018</t>
  </si>
  <si>
    <t xml:space="preserve"> 9-Abr-2018</t>
  </si>
  <si>
    <t xml:space="preserve"> 18A14460</t>
  </si>
  <si>
    <t xml:space="preserve"> 18A14464</t>
  </si>
  <si>
    <t xml:space="preserve"> 16-Abr-2018</t>
  </si>
  <si>
    <t xml:space="preserve">NA</t>
  </si>
  <si>
    <t xml:space="preserve">del 5-Abr-2018</t>
  </si>
  <si>
    <t xml:space="preserve"> 3-Abr-2018</t>
  </si>
  <si>
    <t xml:space="preserve"> 5-Abr-2018</t>
  </si>
  <si>
    <t xml:space="preserve">Negras "Aquiles Serdán II"</t>
  </si>
  <si>
    <t xml:space="preserve"> 14-Jul-2018</t>
  </si>
  <si>
    <t xml:space="preserve"> 15-Jul-2018</t>
  </si>
  <si>
    <t xml:space="preserve"> 12-Sep-2018</t>
  </si>
  <si>
    <t xml:space="preserve">Cuarta Reunión</t>
  </si>
  <si>
    <t xml:space="preserve">SEAPAL-2018-02-SUMINISTRO E INSTALACIÓN DE TOMAS Y DESCARGAS DOMICILIARIAS EN DIFERENTES PUNTOS DE LA CIUDAD-I3P</t>
  </si>
  <si>
    <t xml:space="preserve">Suministro e Instalación</t>
  </si>
  <si>
    <t xml:space="preserve">Sr. Víctor Antonio</t>
  </si>
  <si>
    <t xml:space="preserve">de Tomas y Descargas</t>
  </si>
  <si>
    <t xml:space="preserve"> 23-Abr-2018</t>
  </si>
  <si>
    <t xml:space="preserve"> 22-Jun-2018</t>
  </si>
  <si>
    <t xml:space="preserve"> 17-Abr-2018</t>
  </si>
  <si>
    <t xml:space="preserve"> 3884-02997-0</t>
  </si>
  <si>
    <t xml:space="preserve"> 3884-03002-8</t>
  </si>
  <si>
    <t xml:space="preserve"> 25-Abr-2018</t>
  </si>
  <si>
    <t xml:space="preserve">Bravo Cuellar</t>
  </si>
  <si>
    <t xml:space="preserve">del 13-Abr-2018</t>
  </si>
  <si>
    <t xml:space="preserve"> 12-Abr-2018</t>
  </si>
  <si>
    <t xml:space="preserve"> 13-Abr-2018</t>
  </si>
  <si>
    <t xml:space="preserve">Domiciliarias</t>
  </si>
  <si>
    <t xml:space="preserve">Subtotal Contratado 2018 :</t>
  </si>
  <si>
    <t xml:space="preserve">Anticipos 2018 :</t>
  </si>
  <si>
    <t xml:space="preserve">Subtotal Erogado 2018 :</t>
  </si>
  <si>
    <t xml:space="preserve">Subtotal por Erogar</t>
  </si>
  <si>
    <t xml:space="preserve">Anticipos 2017 :</t>
  </si>
  <si>
    <t xml:space="preserve">Subtotal Erogado Pasivos 2017 :</t>
  </si>
  <si>
    <t xml:space="preserve">Monto Ejercido en 2017</t>
  </si>
  <si>
    <t xml:space="preserve">Hoja 2</t>
  </si>
  <si>
    <t xml:space="preserve">SEAPAL-2018-03-SUMINISTRO E INSTALACIÓN DE DESCARGAS DOMICILIARIAS EN COL. CAMPESTRE LAS CAÑADAS I Y CAÑADAS II-I3P</t>
  </si>
  <si>
    <t xml:space="preserve">Mantilla &amp; Delgado</t>
  </si>
  <si>
    <t xml:space="preserve">Cañadas I y II</t>
  </si>
  <si>
    <t xml:space="preserve">Asociados,</t>
  </si>
  <si>
    <t xml:space="preserve">de Descargas Domiciliarias</t>
  </si>
  <si>
    <t xml:space="preserve"> 4199-01332-4</t>
  </si>
  <si>
    <t xml:space="preserve"> 4199-01333-7</t>
  </si>
  <si>
    <t xml:space="preserve"> 3-May-2018</t>
  </si>
  <si>
    <t xml:space="preserve">S. de R.L. de C.V.</t>
  </si>
  <si>
    <t xml:space="preserve">en Col. Campestre Las</t>
  </si>
  <si>
    <t xml:space="preserve"> 1º-Jul-2018</t>
  </si>
  <si>
    <t xml:space="preserve">Cañadas I y Cañadas II</t>
  </si>
  <si>
    <t xml:space="preserve"> 2-Jul-2018</t>
  </si>
  <si>
    <t xml:space="preserve"> 21-Jul-2018</t>
  </si>
  <si>
    <t xml:space="preserve">SEAPAL-2018-04-PRODDER (1)-I3P</t>
  </si>
  <si>
    <t xml:space="preserve">RT Terraserías y</t>
  </si>
  <si>
    <t xml:space="preserve">Ampliación a la Red de Agua</t>
  </si>
  <si>
    <t xml:space="preserve">Ing. Arq. Marcos</t>
  </si>
  <si>
    <t xml:space="preserve">Construcciones,</t>
  </si>
  <si>
    <t xml:space="preserve">Potable en Diferentes</t>
  </si>
  <si>
    <t xml:space="preserve"> 31-Jul-2018</t>
  </si>
  <si>
    <t xml:space="preserve"> 2-May-2018</t>
  </si>
  <si>
    <t xml:space="preserve"> 3884-03023-1</t>
  </si>
  <si>
    <t xml:space="preserve"> 3884-03022-0</t>
  </si>
  <si>
    <t xml:space="preserve"> 24-May-2018</t>
  </si>
  <si>
    <t xml:space="preserve"> 4-Sep-2018</t>
  </si>
  <si>
    <t xml:space="preserve"> 5-Sep-2018</t>
  </si>
  <si>
    <t xml:space="preserve">Díaz Carbajal</t>
  </si>
  <si>
    <t xml:space="preserve">1,933 ml</t>
  </si>
  <si>
    <t xml:space="preserve">del 26-Abr-2018</t>
  </si>
  <si>
    <t xml:space="preserve"> 26-Abr-2018</t>
  </si>
  <si>
    <t xml:space="preserve"> 30-Abr-2018</t>
  </si>
  <si>
    <t xml:space="preserve">Puntos de la Ciudad</t>
  </si>
  <si>
    <t xml:space="preserve"> 21-Ago-2018</t>
  </si>
  <si>
    <t xml:space="preserve"> 4-May-2018</t>
  </si>
  <si>
    <t xml:space="preserve"> 22-Ago-2018</t>
  </si>
  <si>
    <t xml:space="preserve">SEAPAL-2018-05-PRODDER (2)-I3P</t>
  </si>
  <si>
    <t xml:space="preserve">Grupo Gerencial AP,</t>
  </si>
  <si>
    <t xml:space="preserve"> 3517-22808-0</t>
  </si>
  <si>
    <t xml:space="preserve"> 3517-22807-5</t>
  </si>
  <si>
    <t xml:space="preserve"> 31-May-2018</t>
  </si>
  <si>
    <t xml:space="preserve">1,109.10 ml</t>
  </si>
  <si>
    <t xml:space="preserve"> 28-Ago-2018</t>
  </si>
  <si>
    <t xml:space="preserve"> 21-Sep-2018</t>
  </si>
  <si>
    <t xml:space="preserve">SEAPAL-2018-08-ESTUDIO DE CONVENIENCIA Y ASESORÍA ESTRATÉGICA PARA DESARROLLAR EL PROYECTO DE ABASTECIMIENTO DE AGUA EN BLOQUE DE PUERTO VALLARTA, JALISCO, BAJO UN ESQUEMA DE APP-I3P</t>
  </si>
  <si>
    <t xml:space="preserve">Planeación, Sistemas</t>
  </si>
  <si>
    <t xml:space="preserve">Estudio de Conveniencia y</t>
  </si>
  <si>
    <t xml:space="preserve">y Control, S.A. de C.V.</t>
  </si>
  <si>
    <t xml:space="preserve">Asesoría Estratégica para</t>
  </si>
  <si>
    <t xml:space="preserve"> 28-May-2018</t>
  </si>
  <si>
    <t xml:space="preserve"> 25-May-2018</t>
  </si>
  <si>
    <t xml:space="preserve"> 4901-21777-6</t>
  </si>
  <si>
    <t xml:space="preserve"> 4901-21778-1</t>
  </si>
  <si>
    <t xml:space="preserve"> 13-Jun-2018</t>
  </si>
  <si>
    <t xml:space="preserve">del 22-May-2018</t>
  </si>
  <si>
    <t xml:space="preserve"> 18-May-2018</t>
  </si>
  <si>
    <t xml:space="preserve"> 22-May-2018</t>
  </si>
  <si>
    <t xml:space="preserve">Desarrollar el Proyecto de</t>
  </si>
  <si>
    <t xml:space="preserve">Abastecimiento de Agua en</t>
  </si>
  <si>
    <t xml:space="preserve">Bloque, bajo un Esquema</t>
  </si>
  <si>
    <t xml:space="preserve">de APP</t>
  </si>
  <si>
    <t xml:space="preserve">Décima Reunión</t>
  </si>
  <si>
    <t xml:space="preserve">SEAPAL-2018-09-ELABORACIÓN DEL DIAGNÓSTICO Y PROYECTOS EJECUTIVOS DE LA INFRAESTRUCTURA HIDRÁULICA Y SANITARIA EN COLONIAS EMILIANO ZAPATA Y FRACC. MARINA VALLARTA, DE PUERTO VALLARTA, JALISCO-I3P</t>
  </si>
  <si>
    <t xml:space="preserve">KAFER Ingeniería,</t>
  </si>
  <si>
    <t xml:space="preserve">Elaboración del Diagnóstico</t>
  </si>
  <si>
    <t xml:space="preserve">Col. Emiliano Zapata</t>
  </si>
  <si>
    <t xml:space="preserve">y Proyectos Ejecutivos de la</t>
  </si>
  <si>
    <t xml:space="preserve">Fracc. "Marina Vallarta"</t>
  </si>
  <si>
    <t xml:space="preserve"> 18-Jun-2018</t>
  </si>
  <si>
    <t xml:space="preserve"> 31-Oct-2018</t>
  </si>
  <si>
    <t xml:space="preserve"> 15-Jun-2018</t>
  </si>
  <si>
    <t xml:space="preserve"> BKY-011-0009516</t>
  </si>
  <si>
    <t xml:space="preserve"> BKY-011-0009518</t>
  </si>
  <si>
    <t xml:space="preserve">del 12-Jun-2018</t>
  </si>
  <si>
    <t xml:space="preserve"> 7-Jun-2018</t>
  </si>
  <si>
    <t xml:space="preserve"> 12-Jun-2018</t>
  </si>
  <si>
    <t xml:space="preserve">Infraestructura Hidráulica y</t>
  </si>
  <si>
    <t xml:space="preserve">Sanitaria en Col. Emiliano</t>
  </si>
  <si>
    <t xml:space="preserve">Zapata y Fracc. "Marina</t>
  </si>
  <si>
    <t xml:space="preserve">Vallarta"</t>
  </si>
  <si>
    <t xml:space="preserve">SEAPAL-2018-10-ACTUALIZACIÓN DE ESTUDIOS Y PROYECTOS EJECUTIVOS PARA LA CONSTRUCCIÓN DE RED DE ALCANTARILLADO SANITARIO Y PLANTA DE TRATAMIENTO DE AGUA RESIDUAL EN LOCALIDADES RURALES DEL MUNICIPIO DE PUERTO VALLARTA, JALISCO-I3P</t>
  </si>
  <si>
    <t xml:space="preserve">HIDROAMBIENTEC,</t>
  </si>
  <si>
    <t xml:space="preserve">Actualización de Estudios</t>
  </si>
  <si>
    <t xml:space="preserve">La Desembocada,</t>
  </si>
  <si>
    <t xml:space="preserve">y Proyectos Ejecutivos para</t>
  </si>
  <si>
    <t xml:space="preserve">El Ranchito, El Cantón,</t>
  </si>
  <si>
    <t xml:space="preserve">la Construcción de Red de</t>
  </si>
  <si>
    <t xml:space="preserve">El Colorado, El Zancudo</t>
  </si>
  <si>
    <t xml:space="preserve">Alcantarillado Sanitario y Pta.</t>
  </si>
  <si>
    <t xml:space="preserve">y Tebelchía</t>
  </si>
  <si>
    <t xml:space="preserve">de Tratamiento de AR en</t>
  </si>
  <si>
    <t xml:space="preserve">Localidades Rurales</t>
  </si>
  <si>
    <t xml:space="preserve">Hoja 3</t>
  </si>
  <si>
    <t xml:space="preserve">Reunión de Consejo</t>
  </si>
  <si>
    <t xml:space="preserve">SEAPAL-2018-11-AD</t>
  </si>
  <si>
    <t xml:space="preserve">Rehabilitación de la</t>
  </si>
  <si>
    <t xml:space="preserve">Las Palmas</t>
  </si>
  <si>
    <t xml:space="preserve">de Administración</t>
  </si>
  <si>
    <t xml:space="preserve">Infraestructura de la Planta</t>
  </si>
  <si>
    <t xml:space="preserve"> 18-Ago-2018</t>
  </si>
  <si>
    <t xml:space="preserve"> 3884-03129-0</t>
  </si>
  <si>
    <t xml:space="preserve"> 3884-03126-5</t>
  </si>
  <si>
    <t xml:space="preserve"> 13-Jul-2018</t>
  </si>
  <si>
    <t xml:space="preserve">Potabilizadora, Delegación</t>
  </si>
  <si>
    <t xml:space="preserve">Adjudicación Directa</t>
  </si>
  <si>
    <t xml:space="preserve">SEAPAL-2018-12-PROYECTO EJECUTIVO DEL ABASTECIMIENTO DE AGUA A LA CIUDAD DE PUERTO VALLARTA, JALISCO-LPN</t>
  </si>
  <si>
    <t xml:space="preserve">Infraestructura Hidráulica</t>
  </si>
  <si>
    <t xml:space="preserve">Proyecto Ejecutivo de la</t>
  </si>
  <si>
    <t xml:space="preserve">y Servicios,</t>
  </si>
  <si>
    <t xml:space="preserve">Obra de Infraestructura</t>
  </si>
  <si>
    <t xml:space="preserve"> 23-Jul-2018</t>
  </si>
  <si>
    <t xml:space="preserve"> 28-Nov-2018</t>
  </si>
  <si>
    <t xml:space="preserve"> 19-Jul-2018</t>
  </si>
  <si>
    <t xml:space="preserve">BKY-0011-0010870</t>
  </si>
  <si>
    <t xml:space="preserve">BKY-0011-0010871</t>
  </si>
  <si>
    <t xml:space="preserve"> 10-Ago-2018</t>
  </si>
  <si>
    <t xml:space="preserve">del 12-Jul-2018</t>
  </si>
  <si>
    <t xml:space="preserve"> 12-Jul-2018</t>
  </si>
  <si>
    <t xml:space="preserve"> 17-Jul-2018</t>
  </si>
  <si>
    <t xml:space="preserve">Hidráulica para Abastecer</t>
  </si>
  <si>
    <t xml:space="preserve">de Agua Potable a la Ciudad</t>
  </si>
  <si>
    <t xml:space="preserve">de Puerto Vallarta.</t>
  </si>
  <si>
    <t xml:space="preserve">Licitación Pública Naional</t>
  </si>
  <si>
    <t xml:space="preserve">Décima Cuarta</t>
  </si>
  <si>
    <t xml:space="preserve">SEAPAL-2018-13-REHABILITACIÓN DE SANITARIOS EN INSTALACIONES CENTRALES DE SEAPAL-I3P</t>
  </si>
  <si>
    <t xml:space="preserve">Rehabilitación de Sanitarios</t>
  </si>
  <si>
    <t xml:space="preserve">Col. Lázaro Cárdenas</t>
  </si>
  <si>
    <t xml:space="preserve">en Instalaciones Centrales</t>
  </si>
  <si>
    <t xml:space="preserve"> 3-Ago-2018</t>
  </si>
  <si>
    <t xml:space="preserve"> 2-Ago-2018</t>
  </si>
  <si>
    <t xml:space="preserve"> 3884-03180-5</t>
  </si>
  <si>
    <t xml:space="preserve"> 3884-03181-8</t>
  </si>
  <si>
    <t xml:space="preserve">del 31-Jul-2018</t>
  </si>
  <si>
    <t xml:space="preserve"> 27-Jul-2018</t>
  </si>
  <si>
    <t xml:space="preserve">de Seapal Vallarta</t>
  </si>
  <si>
    <t xml:space="preserve">SEAPAL-2018-14-AMPLIACIÓN A LA RED DE ALCANTARILLADO SANITARIO EN DIFERENTES COLONIAS DE LA CIUDAD</t>
  </si>
  <si>
    <t xml:space="preserve">Construcciones</t>
  </si>
  <si>
    <t xml:space="preserve">VIKBRAK,</t>
  </si>
  <si>
    <t xml:space="preserve">Alcantarillado Sanitario</t>
  </si>
  <si>
    <t xml:space="preserve"> 1187-02703-7</t>
  </si>
  <si>
    <t xml:space="preserve"> 1187-02704-0</t>
  </si>
  <si>
    <t xml:space="preserve">952.70 ml</t>
  </si>
  <si>
    <t xml:space="preserve">en Diferentes Colonias</t>
  </si>
  <si>
    <t xml:space="preserve">de la Ciudad</t>
  </si>
  <si>
    <t xml:space="preserve">SEAPAL-2018-15-AMPLIACIÓN A LA RED DE ALCANTARILLADO SANITARIO EN DIFERENTES COLONIAS DE LA CIUDAD</t>
  </si>
  <si>
    <t xml:space="preserve">Desarrollos Habitacionales</t>
  </si>
  <si>
    <t xml:space="preserve">y Urbanización,</t>
  </si>
  <si>
    <t xml:space="preserve"> 3884-03169-2</t>
  </si>
  <si>
    <t xml:space="preserve"> 3884-03170-8</t>
  </si>
  <si>
    <t xml:space="preserve">648.40 ml</t>
  </si>
  <si>
    <t xml:space="preserve">SEAPAL-2018-16-AD</t>
  </si>
  <si>
    <t xml:space="preserve">Rehabilitación Emergente</t>
  </si>
  <si>
    <t xml:space="preserve">Col. 5 de Diciembre</t>
  </si>
  <si>
    <t xml:space="preserve"> 10-Jul-2018</t>
  </si>
  <si>
    <t xml:space="preserve">del Colector Centro Norte</t>
  </si>
  <si>
    <t xml:space="preserve"> 3884-03168-9</t>
  </si>
  <si>
    <t xml:space="preserve"> 7-Ago-2018</t>
  </si>
  <si>
    <t xml:space="preserve">12.10 ml</t>
  </si>
  <si>
    <t xml:space="preserve">en Calle Colombia esquina</t>
  </si>
  <si>
    <t xml:space="preserve">Uruguay, Col. 5 de Diciembre</t>
  </si>
  <si>
    <t xml:space="preserve">Hoja 4</t>
  </si>
  <si>
    <t xml:space="preserve">Décima Sexta</t>
  </si>
  <si>
    <t xml:space="preserve">SEAPAL-2018-17-APAUR-LPN</t>
  </si>
  <si>
    <t xml:space="preserve">Asociación en Participación</t>
  </si>
  <si>
    <t xml:space="preserve">Rehabilitación de 186.90 ml.</t>
  </si>
  <si>
    <t xml:space="preserve">entre B&amp;G Construcción y</t>
  </si>
  <si>
    <t xml:space="preserve">del Tramo 5 ( Etapa VI ) del</t>
  </si>
  <si>
    <t xml:space="preserve"> 30-Ago-2018</t>
  </si>
  <si>
    <t xml:space="preserve"> 23-Nov-2018</t>
  </si>
  <si>
    <t xml:space="preserve">186.90 ml</t>
  </si>
  <si>
    <t xml:space="preserve">del 31-Ago-2018</t>
  </si>
  <si>
    <t xml:space="preserve"> 20-Ago-2018</t>
  </si>
  <si>
    <t xml:space="preserve"> 31-Ago-2018</t>
  </si>
  <si>
    <t xml:space="preserve">Rehabilitación de Redes,</t>
  </si>
  <si>
    <t xml:space="preserve">Colector Centro Norte, en</t>
  </si>
  <si>
    <t xml:space="preserve">S.A. de C.V. y Grupo BARGO</t>
  </si>
  <si>
    <t xml:space="preserve">Calle Bolivia entre Nicaragua</t>
  </si>
  <si>
    <t xml:space="preserve">Licitación Pública Nacional</t>
  </si>
  <si>
    <t xml:space="preserve">de México, S.A. de C.V.</t>
  </si>
  <si>
    <t xml:space="preserve">y Guatemala, Col. 5 de Dic.</t>
  </si>
  <si>
    <t xml:space="preserve">SEAPAL-2018-18-APAUR-LPN</t>
  </si>
  <si>
    <t xml:space="preserve">Rehabilitación de 100.00 ml.</t>
  </si>
  <si>
    <t xml:space="preserve">100.00 ml</t>
  </si>
  <si>
    <t xml:space="preserve">Calle Colombia entre Uruguay</t>
  </si>
  <si>
    <t xml:space="preserve">y Panamá, Col. 5 de Dic.</t>
  </si>
  <si>
    <t xml:space="preserve">SEAPAL-2018-19-AD</t>
  </si>
  <si>
    <t xml:space="preserve">GAREY Construcciones,</t>
  </si>
  <si>
    <t xml:space="preserve">Reparación del Subcolector</t>
  </si>
  <si>
    <t xml:space="preserve">Col. Educación</t>
  </si>
  <si>
    <t xml:space="preserve"> 16-Ago-2018</t>
  </si>
  <si>
    <t xml:space="preserve">"Educación" de la Av. Politécnico</t>
  </si>
  <si>
    <t xml:space="preserve"> 17-Ago-2018</t>
  </si>
  <si>
    <t xml:space="preserve"> 3884-03212-9</t>
  </si>
  <si>
    <t xml:space="preserve"> 3884-03213-2</t>
  </si>
  <si>
    <t xml:space="preserve">300.00 ml</t>
  </si>
  <si>
    <t xml:space="preserve">Nacional entre Calle Secundaria</t>
  </si>
  <si>
    <t xml:space="preserve">y Calle Universidad deGDL</t>
  </si>
  <si>
    <t xml:space="preserve">Vigésima Reunión</t>
  </si>
  <si>
    <t xml:space="preserve">SEAPAL-2018-20-APAUR-LPN</t>
  </si>
  <si>
    <t xml:space="preserve">Cimentaciones Profundas</t>
  </si>
  <si>
    <t xml:space="preserve">Rehabilitación de 130.26 ml.</t>
  </si>
  <si>
    <t xml:space="preserve">PCA, S.A. de C.V.</t>
  </si>
  <si>
    <t xml:space="preserve"> 18-Sep-2018</t>
  </si>
  <si>
    <t xml:space="preserve"> 30-Nov-2018</t>
  </si>
  <si>
    <t xml:space="preserve"> 17-Sep-2018</t>
  </si>
  <si>
    <t xml:space="preserve">130.26 ml</t>
  </si>
  <si>
    <t xml:space="preserve">del 13-Sep-2018</t>
  </si>
  <si>
    <t xml:space="preserve"> 10-Sep-2018</t>
  </si>
  <si>
    <t xml:space="preserve"> 13-Sep-2018</t>
  </si>
  <si>
    <t xml:space="preserve">Calle Panamá y Brasil,</t>
  </si>
  <si>
    <t xml:space="preserve">Décima Octava</t>
  </si>
  <si>
    <t xml:space="preserve">SEAPAL-2018-21-PRODDER (3)-I3P</t>
  </si>
  <si>
    <t xml:space="preserve">INPALA Construcciones,</t>
  </si>
  <si>
    <t xml:space="preserve">Impermeabilización Interior</t>
  </si>
  <si>
    <t xml:space="preserve">de 6 Tanques de Regulación</t>
  </si>
  <si>
    <t xml:space="preserve"> 7-Sep-2018</t>
  </si>
  <si>
    <t xml:space="preserve">del 5-Sep-2018</t>
  </si>
  <si>
    <t xml:space="preserve"> 3-Sep-2018</t>
  </si>
  <si>
    <t xml:space="preserve">de Agua, en Diferentes</t>
  </si>
  <si>
    <t xml:space="preserve">Pago de Pasivos de contratos asignados en el 2017 :</t>
  </si>
  <si>
    <t xml:space="preserve">Anticipos pagados en 2017 :</t>
  </si>
  <si>
    <t xml:space="preserve">Gran Total Erogado Pasivos 2017 :</t>
  </si>
  <si>
    <t xml:space="preserve">Gran Total Contratado 2018 :</t>
  </si>
  <si>
    <t xml:space="preserve">Monto Neto Erogado 2018 :</t>
  </si>
  <si>
    <t xml:space="preserve">Monto Total Erogado 2018 :</t>
  </si>
  <si>
    <t xml:space="preserve">Gran Total (Pago de Pasivos 2017 y Contratado 2018) :</t>
  </si>
  <si>
    <t xml:space="preserve">Gran Total Erogado :</t>
  </si>
  <si>
    <t xml:space="preserve">Gran Total por Erogar 2018 :</t>
  </si>
  <si>
    <t xml:space="preserve">ANTICIPOS</t>
  </si>
  <si>
    <t xml:space="preserve">CANCELADO</t>
  </si>
  <si>
    <t xml:space="preserve">Recursos Propios :</t>
  </si>
  <si>
    <t xml:space="preserve">APAUR :</t>
  </si>
  <si>
    <t xml:space="preserve">PRODI :</t>
  </si>
  <si>
    <t xml:space="preserve">PRODDER :</t>
  </si>
  <si>
    <t xml:space="preserve">Total Contratado :</t>
  </si>
  <si>
    <t xml:space="preserve">Total Erogado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&quot; de &quot;mmmm&quot; de &quot;yyyy"/>
    <numFmt numFmtId="166" formatCode="#,##0.00"/>
    <numFmt numFmtId="167" formatCode="00"/>
    <numFmt numFmtId="168" formatCode="d\-mmm\-yyyy"/>
    <numFmt numFmtId="169" formatCode="[$-409]d\-mmm\-yy"/>
    <numFmt numFmtId="170" formatCode="0%"/>
    <numFmt numFmtId="171" formatCode="0.00"/>
    <numFmt numFmtId="172" formatCode="[$-409]d\-mmm"/>
    <numFmt numFmtId="173" formatCode="#,##0"/>
    <numFmt numFmtId="174" formatCode="0"/>
    <numFmt numFmtId="175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venir LT Std 55 Roman"/>
      <family val="2"/>
    </font>
    <font>
      <b val="true"/>
      <sz val="8"/>
      <name val="Avenir LT Std 55 Roman"/>
      <family val="2"/>
    </font>
    <font>
      <sz val="8"/>
      <name val="Avenir LT Std 55 Roman"/>
      <family val="2"/>
    </font>
    <font>
      <sz val="10"/>
      <name val="Avenir LT Std 55 Roman"/>
      <family val="2"/>
    </font>
    <font>
      <b val="true"/>
      <sz val="16"/>
      <color rgb="FF993366"/>
      <name val="Avenir LT Std 55 Roman"/>
      <family val="2"/>
    </font>
    <font>
      <sz val="7"/>
      <color rgb="FF0000FF"/>
      <name val="Avenir LT Std 55 Roman"/>
      <family val="2"/>
    </font>
    <font>
      <b val="true"/>
      <sz val="12"/>
      <name val="Avenir LT Std 55 Roman"/>
      <family val="0"/>
    </font>
    <font>
      <b val="true"/>
      <sz val="10"/>
      <name val="Avenir LT Std 55 Roman"/>
      <family val="0"/>
    </font>
    <font>
      <b val="true"/>
      <sz val="9"/>
      <name val="Avenir LT Std 55 Roman"/>
      <family val="2"/>
    </font>
    <font>
      <b val="true"/>
      <sz val="10.5"/>
      <name val="Avenir LT Std 55 Roman"/>
      <family val="2"/>
    </font>
    <font>
      <b val="true"/>
      <vertAlign val="superscript"/>
      <sz val="9"/>
      <name val="Avenir LT Std 55 Roman"/>
      <family val="0"/>
    </font>
    <font>
      <sz val="9"/>
      <name val="Avenir LT Std 55 Roman"/>
      <family val="2"/>
    </font>
    <font>
      <sz val="8.5"/>
      <name val="Avenir LT Std 55 Roman"/>
      <family val="2"/>
    </font>
    <font>
      <sz val="8.5"/>
      <name val="Arial"/>
      <family val="2"/>
    </font>
    <font>
      <sz val="9"/>
      <name val="Avenir LT Std 55 Roman"/>
      <family val="0"/>
    </font>
    <font>
      <b val="true"/>
      <sz val="10"/>
      <name val="Avenir LT Std 55 Roman"/>
      <family val="2"/>
    </font>
    <font>
      <sz val="7.5"/>
      <name val="Avenir LT Std 55 Roman"/>
      <family val="2"/>
    </font>
    <font>
      <sz val="10"/>
      <name val="Avenir LT Std 55 Roman"/>
      <family val="0"/>
    </font>
    <font>
      <sz val="8"/>
      <name val="Avenir LT Std 55 Roman"/>
      <family val="0"/>
    </font>
    <font>
      <b val="true"/>
      <sz val="8"/>
      <name val="Avenir LT Std 55 Roman"/>
      <family val="0"/>
    </font>
    <font>
      <b val="true"/>
      <sz val="10"/>
      <name val="Arial"/>
      <family val="2"/>
    </font>
    <font>
      <b val="true"/>
      <sz val="9"/>
      <name val="Avenir LT Std 55 Roman"/>
      <family val="0"/>
    </font>
    <font>
      <sz val="7"/>
      <name val="Avenir LT Std 55 Roman"/>
      <family val="2"/>
    </font>
    <font>
      <b val="true"/>
      <sz val="8"/>
      <name val="Arial"/>
      <family val="2"/>
    </font>
    <font>
      <b val="true"/>
      <sz val="11"/>
      <name val="Avenir LT Std 55 Roman"/>
      <family val="2"/>
    </font>
    <font>
      <sz val="11"/>
      <name val="Avenir LT Std 55 Roman"/>
      <family val="2"/>
    </font>
    <font>
      <sz val="9"/>
      <color rgb="FF000000"/>
      <name val="Arial"/>
      <family val="0"/>
    </font>
    <font>
      <sz val="7"/>
      <name val="Avenir LT Std 55 Roman"/>
      <family val="0"/>
    </font>
    <font>
      <b val="true"/>
      <sz val="11"/>
      <name val="Avenir LT Std 55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8080FF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A6CAF0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1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369440</xdr:colOff>
      <xdr:row>8</xdr:row>
      <xdr:rowOff>114480</xdr:rowOff>
    </xdr:to>
    <xdr:pic>
      <xdr:nvPicPr>
        <xdr:cNvPr id="0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5001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4</xdr:row>
      <xdr:rowOff>38160</xdr:rowOff>
    </xdr:from>
    <xdr:to>
      <xdr:col>13</xdr:col>
      <xdr:colOff>744840</xdr:colOff>
      <xdr:row>15</xdr:row>
      <xdr:rowOff>180720</xdr:rowOff>
    </xdr:to>
    <xdr:sp>
      <xdr:nvSpPr>
        <xdr:cNvPr id="1" name="Text Box 11"/>
        <xdr:cNvSpPr/>
      </xdr:nvSpPr>
      <xdr:spPr>
        <a:xfrm>
          <a:off x="13452480" y="3826440"/>
          <a:ext cx="1308240" cy="42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Adicion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en Tiempo 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369440</xdr:colOff>
      <xdr:row>8</xdr:row>
      <xdr:rowOff>114480</xdr:rowOff>
    </xdr:to>
    <xdr:pic>
      <xdr:nvPicPr>
        <xdr:cNvPr id="2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50016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369440</xdr:colOff>
      <xdr:row>8</xdr:row>
      <xdr:rowOff>114480</xdr:rowOff>
    </xdr:to>
    <xdr:pic>
      <xdr:nvPicPr>
        <xdr:cNvPr id="3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5001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600</xdr:rowOff>
    </xdr:to>
    <xdr:sp>
      <xdr:nvSpPr>
        <xdr:cNvPr id="4" name="Text Box 40"/>
        <xdr:cNvSpPr/>
      </xdr:nvSpPr>
      <xdr:spPr>
        <a:xfrm>
          <a:off x="1217520" y="35290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9440</xdr:rowOff>
    </xdr:from>
    <xdr:to>
      <xdr:col>2</xdr:col>
      <xdr:colOff>654840</xdr:colOff>
      <xdr:row>14</xdr:row>
      <xdr:rowOff>66600</xdr:rowOff>
    </xdr:to>
    <xdr:sp>
      <xdr:nvSpPr>
        <xdr:cNvPr id="5" name="Text Box 40"/>
        <xdr:cNvSpPr/>
      </xdr:nvSpPr>
      <xdr:spPr>
        <a:xfrm>
          <a:off x="1217520" y="3529080"/>
          <a:ext cx="1509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9</xdr:row>
      <xdr:rowOff>18720</xdr:rowOff>
    </xdr:from>
    <xdr:to>
      <xdr:col>2</xdr:col>
      <xdr:colOff>654840</xdr:colOff>
      <xdr:row>40</xdr:row>
      <xdr:rowOff>66600</xdr:rowOff>
    </xdr:to>
    <xdr:sp>
      <xdr:nvSpPr>
        <xdr:cNvPr id="6" name="Text Box 40"/>
        <xdr:cNvSpPr/>
      </xdr:nvSpPr>
      <xdr:spPr>
        <a:xfrm>
          <a:off x="1217520" y="10643400"/>
          <a:ext cx="15098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9</xdr:row>
      <xdr:rowOff>18720</xdr:rowOff>
    </xdr:from>
    <xdr:to>
      <xdr:col>2</xdr:col>
      <xdr:colOff>654840</xdr:colOff>
      <xdr:row>40</xdr:row>
      <xdr:rowOff>66600</xdr:rowOff>
    </xdr:to>
    <xdr:sp>
      <xdr:nvSpPr>
        <xdr:cNvPr id="7" name="Text Box 40"/>
        <xdr:cNvSpPr/>
      </xdr:nvSpPr>
      <xdr:spPr>
        <a:xfrm>
          <a:off x="1217520" y="10643400"/>
          <a:ext cx="15098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370520</xdr:colOff>
      <xdr:row>8</xdr:row>
      <xdr:rowOff>114480</xdr:rowOff>
    </xdr:to>
    <xdr:pic>
      <xdr:nvPicPr>
        <xdr:cNvPr id="8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50124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3</xdr:row>
      <xdr:rowOff>19800</xdr:rowOff>
    </xdr:from>
    <xdr:to>
      <xdr:col>2</xdr:col>
      <xdr:colOff>654840</xdr:colOff>
      <xdr:row>24</xdr:row>
      <xdr:rowOff>66240</xdr:rowOff>
    </xdr:to>
    <xdr:sp>
      <xdr:nvSpPr>
        <xdr:cNvPr id="9" name="Text Box 40"/>
        <xdr:cNvSpPr/>
      </xdr:nvSpPr>
      <xdr:spPr>
        <a:xfrm>
          <a:off x="1217520" y="63169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3</xdr:row>
      <xdr:rowOff>19800</xdr:rowOff>
    </xdr:from>
    <xdr:to>
      <xdr:col>2</xdr:col>
      <xdr:colOff>654840</xdr:colOff>
      <xdr:row>24</xdr:row>
      <xdr:rowOff>66240</xdr:rowOff>
    </xdr:to>
    <xdr:sp>
      <xdr:nvSpPr>
        <xdr:cNvPr id="10" name="Text Box 40"/>
        <xdr:cNvSpPr/>
      </xdr:nvSpPr>
      <xdr:spPr>
        <a:xfrm>
          <a:off x="1217520" y="6316920"/>
          <a:ext cx="1509840" cy="32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9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F14" activeCellId="0" sqref="A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9" min="8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1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1" min="31" style="0" width="12.7"/>
    <col collapsed="false" customWidth="true" hidden="false" outlineLevel="0" max="35" min="32" style="0" width="11.7"/>
    <col collapsed="false" customWidth="true" hidden="false" outlineLevel="0" max="36" min="36" style="0" width="30.7"/>
    <col collapsed="false" customWidth="true" hidden="false" outlineLevel="0" max="38" min="38" style="0" width="14.8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">
        <v>3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4</v>
      </c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6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7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15"/>
      <c r="O7" s="16" t="s">
        <v>9</v>
      </c>
      <c r="P7" s="4"/>
      <c r="Q7" s="4"/>
      <c r="R7" s="4"/>
      <c r="S7" s="4"/>
      <c r="T7" s="4"/>
      <c r="U7" s="4"/>
      <c r="V7" s="4"/>
      <c r="Y7" s="17"/>
      <c r="Z7" s="18" t="s">
        <v>10</v>
      </c>
      <c r="AA7" s="19"/>
      <c r="AB7" s="16" t="s">
        <v>11</v>
      </c>
      <c r="AC7" s="20"/>
      <c r="AD7" s="16" t="s">
        <v>12</v>
      </c>
      <c r="AE7" s="21"/>
      <c r="AF7" s="16"/>
      <c r="AG7" s="16"/>
      <c r="AH7" s="21"/>
      <c r="AI7" s="21"/>
      <c r="AJ7" s="21" t="s">
        <v>13</v>
      </c>
    </row>
    <row r="8" customFormat="false" ht="12.75" hidden="false" customHeight="false" outlineLevel="0" collapsed="false">
      <c r="A8" s="22" t="s">
        <v>14</v>
      </c>
      <c r="B8" s="22"/>
      <c r="C8" s="22"/>
      <c r="D8" s="22"/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3"/>
      <c r="O8" s="24" t="s">
        <v>1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</row>
    <row r="9" customFormat="false" ht="13.5" hidden="false" customHeight="false" outlineLevel="0" collapsed="false">
      <c r="A9" s="26" t="s">
        <v>17</v>
      </c>
      <c r="B9" s="26"/>
      <c r="C9" s="26"/>
      <c r="D9" s="26"/>
      <c r="E9" s="27" t="s">
        <v>18</v>
      </c>
      <c r="F9" s="27"/>
      <c r="G9" s="27"/>
      <c r="H9" s="27"/>
      <c r="I9" s="27"/>
      <c r="J9" s="27"/>
      <c r="K9" s="27"/>
      <c r="L9" s="27"/>
      <c r="M9" s="27"/>
      <c r="N9" s="27"/>
      <c r="O9" s="28" t="s">
        <v>19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 t="s">
        <v>20</v>
      </c>
    </row>
    <row r="10" customFormat="false" ht="39.95" hidden="false" customHeight="true" outlineLevel="0" collapsed="false">
      <c r="A10" s="30" t="s">
        <v>21</v>
      </c>
      <c r="B10" s="31" t="s">
        <v>22</v>
      </c>
      <c r="C10" s="31"/>
      <c r="D10" s="32" t="s">
        <v>23</v>
      </c>
      <c r="E10" s="33" t="s">
        <v>24</v>
      </c>
      <c r="F10" s="34"/>
      <c r="G10" s="34"/>
      <c r="H10" s="34"/>
      <c r="I10" s="34" t="s">
        <v>25</v>
      </c>
      <c r="J10" s="35" t="s">
        <v>26</v>
      </c>
      <c r="K10" s="35"/>
      <c r="L10" s="36" t="s">
        <v>27</v>
      </c>
      <c r="M10" s="34" t="s">
        <v>28</v>
      </c>
      <c r="N10" s="32" t="s">
        <v>23</v>
      </c>
      <c r="O10" s="37" t="s">
        <v>29</v>
      </c>
      <c r="P10" s="37"/>
      <c r="Q10" s="37" t="s">
        <v>30</v>
      </c>
      <c r="R10" s="37"/>
      <c r="S10" s="38" t="s">
        <v>31</v>
      </c>
      <c r="T10" s="39" t="s">
        <v>32</v>
      </c>
      <c r="U10" s="39"/>
      <c r="V10" s="39"/>
      <c r="W10" s="39"/>
      <c r="X10" s="40" t="s">
        <v>33</v>
      </c>
      <c r="Y10" s="40"/>
      <c r="Z10" s="40"/>
      <c r="AA10" s="40"/>
      <c r="AB10" s="40"/>
      <c r="AC10" s="41" t="s">
        <v>31</v>
      </c>
      <c r="AD10" s="38" t="s">
        <v>31</v>
      </c>
      <c r="AE10" s="42" t="s">
        <v>34</v>
      </c>
      <c r="AF10" s="43" t="s">
        <v>35</v>
      </c>
      <c r="AG10" s="44" t="s">
        <v>36</v>
      </c>
      <c r="AH10" s="44" t="s">
        <v>37</v>
      </c>
      <c r="AI10" s="44"/>
      <c r="AJ10" s="29" t="s">
        <v>38</v>
      </c>
    </row>
    <row r="11" customFormat="false" ht="14.25" hidden="false" customHeight="false" outlineLevel="0" collapsed="false">
      <c r="A11" s="30" t="s">
        <v>39</v>
      </c>
      <c r="B11" s="41" t="s">
        <v>40</v>
      </c>
      <c r="C11" s="41" t="s">
        <v>41</v>
      </c>
      <c r="D11" s="32" t="s">
        <v>42</v>
      </c>
      <c r="E11" s="33"/>
      <c r="F11" s="34" t="s">
        <v>43</v>
      </c>
      <c r="G11" s="34" t="s">
        <v>44</v>
      </c>
      <c r="H11" s="34" t="s">
        <v>45</v>
      </c>
      <c r="I11" s="34" t="s">
        <v>46</v>
      </c>
      <c r="J11" s="34" t="s">
        <v>47</v>
      </c>
      <c r="K11" s="34" t="s">
        <v>48</v>
      </c>
      <c r="L11" s="36"/>
      <c r="M11" s="34" t="s">
        <v>49</v>
      </c>
      <c r="N11" s="32" t="s">
        <v>50</v>
      </c>
      <c r="O11" s="38" t="s">
        <v>28</v>
      </c>
      <c r="P11" s="34" t="s">
        <v>51</v>
      </c>
      <c r="Q11" s="34" t="s">
        <v>25</v>
      </c>
      <c r="R11" s="34" t="s">
        <v>31</v>
      </c>
      <c r="S11" s="38" t="s">
        <v>52</v>
      </c>
      <c r="T11" s="45" t="s">
        <v>53</v>
      </c>
      <c r="U11" s="34" t="s">
        <v>54</v>
      </c>
      <c r="V11" s="34" t="s">
        <v>55</v>
      </c>
      <c r="W11" s="34" t="s">
        <v>54</v>
      </c>
      <c r="X11" s="34" t="s">
        <v>56</v>
      </c>
      <c r="Y11" s="44" t="s">
        <v>57</v>
      </c>
      <c r="Z11" s="44" t="s">
        <v>58</v>
      </c>
      <c r="AA11" s="38" t="s">
        <v>59</v>
      </c>
      <c r="AB11" s="44" t="s">
        <v>60</v>
      </c>
      <c r="AC11" s="34" t="s">
        <v>52</v>
      </c>
      <c r="AD11" s="45" t="s">
        <v>61</v>
      </c>
      <c r="AE11" s="45" t="s">
        <v>62</v>
      </c>
      <c r="AF11" s="43"/>
      <c r="AG11" s="34" t="s">
        <v>63</v>
      </c>
      <c r="AH11" s="44" t="s">
        <v>64</v>
      </c>
      <c r="AI11" s="46" t="s">
        <v>65</v>
      </c>
      <c r="AJ11" s="29" t="s">
        <v>66</v>
      </c>
    </row>
    <row r="12" customFormat="false" ht="13.5" hidden="false" customHeight="false" outlineLevel="0" collapsed="false">
      <c r="A12" s="30" t="s">
        <v>67</v>
      </c>
      <c r="B12" s="41" t="s">
        <v>68</v>
      </c>
      <c r="C12" s="41" t="s">
        <v>68</v>
      </c>
      <c r="D12" s="32" t="s">
        <v>69</v>
      </c>
      <c r="E12" s="33"/>
      <c r="F12" s="34"/>
      <c r="G12" s="34"/>
      <c r="H12" s="34"/>
      <c r="I12" s="34" t="s">
        <v>70</v>
      </c>
      <c r="J12" s="34" t="s">
        <v>68</v>
      </c>
      <c r="K12" s="34" t="s">
        <v>68</v>
      </c>
      <c r="L12" s="36"/>
      <c r="M12" s="34" t="s">
        <v>71</v>
      </c>
      <c r="N12" s="32" t="s">
        <v>72</v>
      </c>
      <c r="O12" s="38" t="s">
        <v>68</v>
      </c>
      <c r="P12" s="34" t="s">
        <v>68</v>
      </c>
      <c r="Q12" s="34"/>
      <c r="R12" s="34"/>
      <c r="S12" s="38" t="s">
        <v>73</v>
      </c>
      <c r="T12" s="45" t="s">
        <v>74</v>
      </c>
      <c r="U12" s="34" t="s">
        <v>75</v>
      </c>
      <c r="V12" s="34" t="s">
        <v>76</v>
      </c>
      <c r="W12" s="34" t="s">
        <v>75</v>
      </c>
      <c r="X12" s="34" t="s">
        <v>31</v>
      </c>
      <c r="Y12" s="34" t="s">
        <v>77</v>
      </c>
      <c r="Z12" s="34" t="s">
        <v>70</v>
      </c>
      <c r="AA12" s="38" t="s">
        <v>78</v>
      </c>
      <c r="AB12" s="34" t="s">
        <v>79</v>
      </c>
      <c r="AC12" s="34" t="s">
        <v>80</v>
      </c>
      <c r="AD12" s="45" t="s">
        <v>81</v>
      </c>
      <c r="AE12" s="45"/>
      <c r="AF12" s="43"/>
      <c r="AG12" s="34"/>
      <c r="AH12" s="44"/>
      <c r="AI12" s="46"/>
      <c r="AJ12" s="47"/>
    </row>
    <row r="13" customFormat="false" ht="21.95" hidden="false" customHeight="true" outlineLevel="0" collapsed="false">
      <c r="A13" s="48" t="s">
        <v>82</v>
      </c>
      <c r="B13" s="49"/>
      <c r="C13" s="49"/>
      <c r="D13" s="50"/>
      <c r="E13" s="51" t="s">
        <v>83</v>
      </c>
      <c r="F13" s="52" t="s">
        <v>84</v>
      </c>
      <c r="G13" s="53" t="s">
        <v>85</v>
      </c>
      <c r="H13" s="52" t="s">
        <v>86</v>
      </c>
      <c r="I13" s="54"/>
      <c r="J13" s="55"/>
      <c r="K13" s="56"/>
      <c r="L13" s="56"/>
      <c r="M13" s="56"/>
      <c r="N13" s="57"/>
      <c r="O13" s="58"/>
      <c r="P13" s="59"/>
      <c r="Q13" s="60"/>
      <c r="R13" s="60"/>
      <c r="S13" s="61"/>
      <c r="T13" s="60"/>
      <c r="U13" s="60"/>
      <c r="V13" s="60"/>
      <c r="W13" s="60"/>
      <c r="X13" s="62" t="n">
        <v>1</v>
      </c>
      <c r="Y13" s="63" t="n">
        <v>907994.96</v>
      </c>
      <c r="Z13" s="63" t="n">
        <v>1217657.99</v>
      </c>
      <c r="AA13" s="64" t="n">
        <f aca="false">SUM(Z13:Z18)+0.01</f>
        <v>6703148.43</v>
      </c>
      <c r="AB13" s="65" t="n">
        <f aca="false">I16-AA13</f>
        <v>163815.9</v>
      </c>
      <c r="AC13" s="60"/>
      <c r="AD13" s="66"/>
      <c r="AE13" s="67" t="s">
        <v>87</v>
      </c>
      <c r="AF13" s="68"/>
      <c r="AG13" s="69"/>
      <c r="AH13" s="69"/>
      <c r="AI13" s="70"/>
      <c r="AJ13" s="71" t="s">
        <v>88</v>
      </c>
    </row>
    <row r="14" customFormat="false" ht="21.95" hidden="false" customHeight="true" outlineLevel="0" collapsed="false">
      <c r="A14" s="72" t="s">
        <v>89</v>
      </c>
      <c r="B14" s="73"/>
      <c r="C14" s="73"/>
      <c r="D14" s="74"/>
      <c r="E14" s="51"/>
      <c r="F14" s="75" t="s">
        <v>90</v>
      </c>
      <c r="G14" s="76" t="s">
        <v>91</v>
      </c>
      <c r="H14" s="75" t="s">
        <v>92</v>
      </c>
      <c r="I14" s="77" t="n">
        <v>5493571.47</v>
      </c>
      <c r="J14" s="78" t="s">
        <v>93</v>
      </c>
      <c r="K14" s="79" t="s">
        <v>94</v>
      </c>
      <c r="L14" s="79"/>
      <c r="M14" s="80" t="n">
        <v>0.25</v>
      </c>
      <c r="N14" s="81" t="s">
        <v>95</v>
      </c>
      <c r="O14" s="82" t="s">
        <v>96</v>
      </c>
      <c r="P14" s="82" t="s">
        <v>97</v>
      </c>
      <c r="Q14" s="77" t="n">
        <f aca="false">I14*0.25-0.01</f>
        <v>1373392.8575</v>
      </c>
      <c r="R14" s="83"/>
      <c r="S14" s="84"/>
      <c r="T14" s="85"/>
      <c r="U14" s="85"/>
      <c r="V14" s="86"/>
      <c r="W14" s="87" t="n">
        <v>100</v>
      </c>
      <c r="X14" s="88" t="n">
        <v>2</v>
      </c>
      <c r="Y14" s="89" t="n">
        <v>826759.43</v>
      </c>
      <c r="Z14" s="89" t="n">
        <v>1108717.85</v>
      </c>
      <c r="AA14" s="87" t="n">
        <f aca="false">AA13/I16*100</f>
        <v>97.6144349653262</v>
      </c>
      <c r="AB14" s="90"/>
      <c r="AC14" s="91" t="s">
        <v>98</v>
      </c>
      <c r="AD14" s="92" t="s">
        <v>99</v>
      </c>
      <c r="AE14" s="93" t="s">
        <v>100</v>
      </c>
      <c r="AF14" s="94" t="s">
        <v>101</v>
      </c>
      <c r="AG14" s="95" t="n">
        <f aca="false">AA13/3073.5</f>
        <v>2180.94954612006</v>
      </c>
      <c r="AH14" s="96" t="n">
        <v>5122</v>
      </c>
      <c r="AI14" s="97"/>
      <c r="AJ14" s="71"/>
    </row>
    <row r="15" customFormat="false" ht="21.95" hidden="false" customHeight="true" outlineLevel="0" collapsed="false">
      <c r="A15" s="72" t="s">
        <v>102</v>
      </c>
      <c r="B15" s="73" t="s">
        <v>103</v>
      </c>
      <c r="C15" s="73" t="s">
        <v>104</v>
      </c>
      <c r="D15" s="98" t="str">
        <f aca="false">C15</f>
        <v> 1-Ago-2017</v>
      </c>
      <c r="E15" s="51"/>
      <c r="F15" s="75"/>
      <c r="G15" s="75" t="s">
        <v>105</v>
      </c>
      <c r="H15" s="76"/>
      <c r="I15" s="99" t="n">
        <v>1373392.86</v>
      </c>
      <c r="J15" s="100" t="s">
        <v>106</v>
      </c>
      <c r="K15" s="101" t="s">
        <v>98</v>
      </c>
      <c r="L15" s="102" t="s">
        <v>107</v>
      </c>
      <c r="M15" s="80"/>
      <c r="N15" s="103"/>
      <c r="O15" s="104" t="s">
        <v>95</v>
      </c>
      <c r="P15" s="104" t="s">
        <v>95</v>
      </c>
      <c r="Q15" s="77"/>
      <c r="R15" s="105"/>
      <c r="S15" s="106"/>
      <c r="T15" s="107"/>
      <c r="U15" s="107"/>
      <c r="V15" s="86"/>
      <c r="W15" s="86"/>
      <c r="X15" s="88" t="n">
        <v>3</v>
      </c>
      <c r="Y15" s="89" t="n">
        <v>1752633.97</v>
      </c>
      <c r="Z15" s="89" t="n">
        <v>2350353.07</v>
      </c>
      <c r="AA15" s="90"/>
      <c r="AB15" s="90"/>
      <c r="AC15" s="92"/>
      <c r="AD15" s="108"/>
      <c r="AE15" s="93"/>
      <c r="AF15" s="109"/>
      <c r="AG15" s="104"/>
      <c r="AH15" s="104"/>
      <c r="AI15" s="97"/>
      <c r="AJ15" s="71"/>
    </row>
    <row r="16" customFormat="false" ht="21.95" hidden="false" customHeight="true" outlineLevel="0" collapsed="false">
      <c r="A16" s="72"/>
      <c r="B16" s="110"/>
      <c r="C16" s="110"/>
      <c r="D16" s="111"/>
      <c r="E16" s="51"/>
      <c r="F16" s="75"/>
      <c r="G16" s="75" t="s">
        <v>108</v>
      </c>
      <c r="H16" s="76"/>
      <c r="I16" s="112" t="n">
        <f aca="false">I14+I15</f>
        <v>6866964.33</v>
      </c>
      <c r="J16" s="113"/>
      <c r="K16" s="113"/>
      <c r="L16" s="114"/>
      <c r="M16" s="80"/>
      <c r="N16" s="103"/>
      <c r="O16" s="115"/>
      <c r="P16" s="104"/>
      <c r="Q16" s="77"/>
      <c r="R16" s="105"/>
      <c r="S16" s="106"/>
      <c r="T16" s="107"/>
      <c r="U16" s="107"/>
      <c r="V16" s="86"/>
      <c r="W16" s="86"/>
      <c r="X16" s="88" t="n">
        <v>4</v>
      </c>
      <c r="Y16" s="116" t="n">
        <v>609111.04</v>
      </c>
      <c r="Z16" s="116" t="n">
        <v>816842.56</v>
      </c>
      <c r="AA16" s="117"/>
      <c r="AB16" s="90"/>
      <c r="AC16" s="92"/>
      <c r="AD16" s="108"/>
      <c r="AE16" s="118"/>
      <c r="AF16" s="109"/>
      <c r="AG16" s="104"/>
      <c r="AH16" s="104"/>
      <c r="AI16" s="97"/>
      <c r="AJ16" s="71"/>
    </row>
    <row r="17" customFormat="false" ht="21.95" hidden="false" customHeight="true" outlineLevel="0" collapsed="false">
      <c r="A17" s="72"/>
      <c r="B17" s="110"/>
      <c r="C17" s="110"/>
      <c r="D17" s="111"/>
      <c r="E17" s="51"/>
      <c r="F17" s="75"/>
      <c r="G17" s="75" t="s">
        <v>109</v>
      </c>
      <c r="H17" s="76"/>
      <c r="I17" s="76"/>
      <c r="J17" s="113"/>
      <c r="K17" s="113"/>
      <c r="L17" s="114"/>
      <c r="M17" s="80"/>
      <c r="N17" s="103"/>
      <c r="O17" s="115"/>
      <c r="P17" s="104"/>
      <c r="Q17" s="77"/>
      <c r="R17" s="105"/>
      <c r="S17" s="106"/>
      <c r="T17" s="107"/>
      <c r="U17" s="107"/>
      <c r="V17" s="86"/>
      <c r="W17" s="86"/>
      <c r="X17" s="88" t="s">
        <v>110</v>
      </c>
      <c r="Y17" s="116" t="n">
        <v>670945.63</v>
      </c>
      <c r="Z17" s="116" t="n">
        <v>673850.16</v>
      </c>
      <c r="AA17" s="117"/>
      <c r="AB17" s="90"/>
      <c r="AC17" s="92"/>
      <c r="AD17" s="108"/>
      <c r="AE17" s="118"/>
      <c r="AF17" s="109"/>
      <c r="AG17" s="104"/>
      <c r="AH17" s="104"/>
      <c r="AI17" s="97"/>
      <c r="AJ17" s="119"/>
    </row>
    <row r="18" customFormat="false" ht="21.95" hidden="false" customHeight="true" outlineLevel="0" collapsed="false">
      <c r="A18" s="120" t="s">
        <v>111</v>
      </c>
      <c r="B18" s="121"/>
      <c r="C18" s="121"/>
      <c r="D18" s="122"/>
      <c r="E18" s="51"/>
      <c r="F18" s="123"/>
      <c r="G18" s="124"/>
      <c r="H18" s="124"/>
      <c r="I18" s="125"/>
      <c r="J18" s="126"/>
      <c r="K18" s="126"/>
      <c r="L18" s="126"/>
      <c r="M18" s="127"/>
      <c r="N18" s="128"/>
      <c r="O18" s="129"/>
      <c r="P18" s="130"/>
      <c r="Q18" s="131"/>
      <c r="R18" s="131"/>
      <c r="S18" s="132"/>
      <c r="T18" s="133"/>
      <c r="U18" s="133"/>
      <c r="V18" s="134"/>
      <c r="W18" s="134"/>
      <c r="X18" s="135" t="s">
        <v>112</v>
      </c>
      <c r="Y18" s="136" t="n">
        <v>533417.62</v>
      </c>
      <c r="Z18" s="136" t="n">
        <v>535726.79</v>
      </c>
      <c r="AA18" s="137"/>
      <c r="AB18" s="138"/>
      <c r="AC18" s="139"/>
      <c r="AD18" s="140"/>
      <c r="AE18" s="141"/>
      <c r="AF18" s="142"/>
      <c r="AG18" s="130"/>
      <c r="AH18" s="130"/>
      <c r="AI18" s="143"/>
      <c r="AJ18" s="144"/>
    </row>
    <row r="19" customFormat="false" ht="21.95" hidden="false" customHeight="true" outlineLevel="0" collapsed="false">
      <c r="A19" s="48" t="s">
        <v>113</v>
      </c>
      <c r="B19" s="49"/>
      <c r="C19" s="49"/>
      <c r="D19" s="50"/>
      <c r="E19" s="51" t="s">
        <v>114</v>
      </c>
      <c r="F19" s="52" t="s">
        <v>115</v>
      </c>
      <c r="G19" s="53" t="s">
        <v>85</v>
      </c>
      <c r="H19" s="52" t="s">
        <v>86</v>
      </c>
      <c r="I19" s="54"/>
      <c r="J19" s="55"/>
      <c r="K19" s="56"/>
      <c r="L19" s="56"/>
      <c r="M19" s="56"/>
      <c r="N19" s="57"/>
      <c r="O19" s="58"/>
      <c r="P19" s="59"/>
      <c r="Q19" s="60"/>
      <c r="R19" s="60"/>
      <c r="S19" s="61"/>
      <c r="T19" s="60"/>
      <c r="U19" s="60"/>
      <c r="V19" s="60"/>
      <c r="W19" s="60"/>
      <c r="X19" s="62" t="n">
        <v>1</v>
      </c>
      <c r="Y19" s="63" t="n">
        <v>1065646.35</v>
      </c>
      <c r="Z19" s="63" t="n">
        <v>1429074.88</v>
      </c>
      <c r="AA19" s="64" t="n">
        <f aca="false">SUM(Z19:Z23)-0.01</f>
        <v>5599806.41</v>
      </c>
      <c r="AB19" s="145" t="n">
        <f aca="false">I20-AA19</f>
        <v>0</v>
      </c>
      <c r="AC19" s="60"/>
      <c r="AD19" s="66"/>
      <c r="AE19" s="67" t="s">
        <v>87</v>
      </c>
      <c r="AF19" s="68"/>
      <c r="AG19" s="69"/>
      <c r="AH19" s="69"/>
      <c r="AI19" s="67"/>
      <c r="AJ19" s="71" t="s">
        <v>88</v>
      </c>
    </row>
    <row r="20" customFormat="false" ht="21.95" hidden="false" customHeight="true" outlineLevel="0" collapsed="false">
      <c r="A20" s="72" t="s">
        <v>89</v>
      </c>
      <c r="B20" s="73"/>
      <c r="C20" s="73"/>
      <c r="D20" s="74"/>
      <c r="E20" s="51"/>
      <c r="F20" s="75" t="s">
        <v>116</v>
      </c>
      <c r="G20" s="76" t="s">
        <v>117</v>
      </c>
      <c r="H20" s="75" t="s">
        <v>92</v>
      </c>
      <c r="I20" s="146" t="n">
        <v>5599806.41</v>
      </c>
      <c r="J20" s="78" t="s">
        <v>118</v>
      </c>
      <c r="K20" s="79" t="s">
        <v>119</v>
      </c>
      <c r="L20" s="79"/>
      <c r="M20" s="80" t="n">
        <v>0.25</v>
      </c>
      <c r="N20" s="81" t="s">
        <v>120</v>
      </c>
      <c r="O20" s="82" t="n">
        <v>1869859</v>
      </c>
      <c r="P20" s="82" t="n">
        <v>1869861</v>
      </c>
      <c r="Q20" s="77" t="n">
        <f aca="false">I20*0.25</f>
        <v>1399951.6025</v>
      </c>
      <c r="R20" s="83" t="s">
        <v>121</v>
      </c>
      <c r="S20" s="84"/>
      <c r="T20" s="85"/>
      <c r="U20" s="85"/>
      <c r="V20" s="86"/>
      <c r="W20" s="87" t="n">
        <v>100</v>
      </c>
      <c r="X20" s="88" t="n">
        <v>2</v>
      </c>
      <c r="Y20" s="89" t="n">
        <v>1522257.53</v>
      </c>
      <c r="Z20" s="89" t="n">
        <v>2041408.95</v>
      </c>
      <c r="AA20" s="87" t="n">
        <f aca="false">AA19/I20*100</f>
        <v>100</v>
      </c>
      <c r="AB20" s="90"/>
      <c r="AC20" s="92" t="s">
        <v>122</v>
      </c>
      <c r="AD20" s="92" t="s">
        <v>123</v>
      </c>
      <c r="AE20" s="93" t="s">
        <v>100</v>
      </c>
      <c r="AF20" s="94" t="s">
        <v>124</v>
      </c>
      <c r="AG20" s="95" t="n">
        <f aca="false">AA19/3475.22</f>
        <v>1611.35306829496</v>
      </c>
      <c r="AH20" s="96" t="n">
        <v>5790</v>
      </c>
      <c r="AI20" s="93"/>
      <c r="AJ20" s="71"/>
    </row>
    <row r="21" customFormat="false" ht="21.95" hidden="false" customHeight="true" outlineLevel="0" collapsed="false">
      <c r="A21" s="72" t="s">
        <v>125</v>
      </c>
      <c r="B21" s="73" t="s">
        <v>126</v>
      </c>
      <c r="C21" s="73" t="s">
        <v>127</v>
      </c>
      <c r="D21" s="98" t="str">
        <f aca="false">C21</f>
        <v> 22-Ago-2017</v>
      </c>
      <c r="E21" s="51"/>
      <c r="F21" s="75" t="s">
        <v>90</v>
      </c>
      <c r="G21" s="75" t="s">
        <v>108</v>
      </c>
      <c r="H21" s="76"/>
      <c r="I21" s="76"/>
      <c r="J21" s="101" t="s">
        <v>128</v>
      </c>
      <c r="K21" s="101" t="s">
        <v>129</v>
      </c>
      <c r="L21" s="102" t="s">
        <v>130</v>
      </c>
      <c r="M21" s="80"/>
      <c r="N21" s="103"/>
      <c r="O21" s="104" t="s">
        <v>127</v>
      </c>
      <c r="P21" s="82" t="s">
        <v>127</v>
      </c>
      <c r="Q21" s="77"/>
      <c r="R21" s="105"/>
      <c r="S21" s="106"/>
      <c r="T21" s="107"/>
      <c r="U21" s="107"/>
      <c r="V21" s="86"/>
      <c r="W21" s="86"/>
      <c r="X21" s="88" t="n">
        <v>3</v>
      </c>
      <c r="Y21" s="116" t="n">
        <v>1547521.22</v>
      </c>
      <c r="Z21" s="116" t="n">
        <v>2075288.57</v>
      </c>
      <c r="AA21" s="90"/>
      <c r="AB21" s="90"/>
      <c r="AC21" s="92"/>
      <c r="AD21" s="108"/>
      <c r="AE21" s="93"/>
      <c r="AF21" s="109"/>
      <c r="AG21" s="104"/>
      <c r="AH21" s="104"/>
      <c r="AI21" s="97"/>
      <c r="AJ21" s="71"/>
    </row>
    <row r="22" customFormat="false" ht="21.95" hidden="false" customHeight="true" outlineLevel="0" collapsed="false">
      <c r="A22" s="72"/>
      <c r="B22" s="110"/>
      <c r="C22" s="110"/>
      <c r="D22" s="111"/>
      <c r="E22" s="51"/>
      <c r="F22" s="75"/>
      <c r="G22" s="75" t="s">
        <v>109</v>
      </c>
      <c r="H22" s="76"/>
      <c r="I22" s="76"/>
      <c r="J22" s="101" t="s">
        <v>131</v>
      </c>
      <c r="K22" s="101" t="s">
        <v>122</v>
      </c>
      <c r="L22" s="102" t="s">
        <v>132</v>
      </c>
      <c r="M22" s="80"/>
      <c r="N22" s="103"/>
      <c r="O22" s="115"/>
      <c r="P22" s="104"/>
      <c r="Q22" s="77"/>
      <c r="R22" s="105"/>
      <c r="S22" s="106"/>
      <c r="T22" s="107"/>
      <c r="U22" s="107"/>
      <c r="V22" s="86"/>
      <c r="W22" s="86"/>
      <c r="X22" s="88" t="n">
        <v>4</v>
      </c>
      <c r="Y22" s="116" t="n">
        <v>40292.6</v>
      </c>
      <c r="Z22" s="116" t="n">
        <v>54034.02</v>
      </c>
      <c r="AA22" s="117"/>
      <c r="AB22" s="90"/>
      <c r="AC22" s="92"/>
      <c r="AD22" s="108"/>
      <c r="AE22" s="118"/>
      <c r="AF22" s="109"/>
      <c r="AG22" s="104"/>
      <c r="AH22" s="104"/>
      <c r="AI22" s="97"/>
      <c r="AJ22" s="71"/>
    </row>
    <row r="23" customFormat="false" ht="21.95" hidden="false" customHeight="true" outlineLevel="0" collapsed="false">
      <c r="A23" s="120" t="s">
        <v>111</v>
      </c>
      <c r="B23" s="121"/>
      <c r="C23" s="121"/>
      <c r="D23" s="122"/>
      <c r="E23" s="51"/>
      <c r="F23" s="123"/>
      <c r="G23" s="124"/>
      <c r="H23" s="124"/>
      <c r="I23" s="125"/>
      <c r="J23" s="126"/>
      <c r="K23" s="126"/>
      <c r="L23" s="126"/>
      <c r="M23" s="127"/>
      <c r="N23" s="128"/>
      <c r="O23" s="129"/>
      <c r="P23" s="130"/>
      <c r="Q23" s="131"/>
      <c r="R23" s="131"/>
      <c r="S23" s="132"/>
      <c r="T23" s="133"/>
      <c r="U23" s="133"/>
      <c r="V23" s="134"/>
      <c r="W23" s="134"/>
      <c r="X23" s="135"/>
      <c r="Y23" s="135"/>
      <c r="Z23" s="147"/>
      <c r="AA23" s="137"/>
      <c r="AB23" s="138"/>
      <c r="AC23" s="139"/>
      <c r="AD23" s="140"/>
      <c r="AE23" s="141"/>
      <c r="AF23" s="142"/>
      <c r="AG23" s="130"/>
      <c r="AH23" s="130"/>
      <c r="AI23" s="143"/>
      <c r="AJ23" s="144"/>
    </row>
    <row r="24" customFormat="false" ht="21.95" hidden="false" customHeight="true" outlineLevel="0" collapsed="false">
      <c r="A24" s="148" t="s">
        <v>113</v>
      </c>
      <c r="B24" s="149"/>
      <c r="C24" s="149"/>
      <c r="D24" s="150"/>
      <c r="E24" s="151" t="s">
        <v>133</v>
      </c>
      <c r="F24" s="152" t="s">
        <v>134</v>
      </c>
      <c r="G24" s="153" t="s">
        <v>85</v>
      </c>
      <c r="H24" s="152" t="s">
        <v>86</v>
      </c>
      <c r="I24" s="154"/>
      <c r="J24" s="155"/>
      <c r="K24" s="156"/>
      <c r="L24" s="156"/>
      <c r="M24" s="156"/>
      <c r="N24" s="157"/>
      <c r="O24" s="158"/>
      <c r="P24" s="159"/>
      <c r="Q24" s="160"/>
      <c r="R24" s="160"/>
      <c r="S24" s="161"/>
      <c r="T24" s="160"/>
      <c r="U24" s="160"/>
      <c r="V24" s="160"/>
      <c r="W24" s="160"/>
      <c r="X24" s="162" t="n">
        <v>1</v>
      </c>
      <c r="Y24" s="63" t="n">
        <v>220661.3</v>
      </c>
      <c r="Z24" s="63" t="n">
        <v>295915.73</v>
      </c>
      <c r="AA24" s="163" t="n">
        <f aca="false">SUM(Z24:Z30)</f>
        <v>5374786.65</v>
      </c>
      <c r="AB24" s="164" t="n">
        <f aca="false">I25-AA24</f>
        <v>782.409999999218</v>
      </c>
      <c r="AC24" s="160"/>
      <c r="AD24" s="165"/>
      <c r="AE24" s="166" t="s">
        <v>135</v>
      </c>
      <c r="AF24" s="167"/>
      <c r="AG24" s="168"/>
      <c r="AH24" s="168"/>
      <c r="AI24" s="166"/>
      <c r="AJ24" s="169" t="s">
        <v>88</v>
      </c>
    </row>
    <row r="25" customFormat="false" ht="21.95" hidden="false" customHeight="true" outlineLevel="0" collapsed="false">
      <c r="A25" s="72" t="s">
        <v>89</v>
      </c>
      <c r="B25" s="73"/>
      <c r="C25" s="73"/>
      <c r="D25" s="74"/>
      <c r="E25" s="151"/>
      <c r="F25" s="75" t="s">
        <v>136</v>
      </c>
      <c r="G25" s="76" t="s">
        <v>117</v>
      </c>
      <c r="H25" s="75" t="s">
        <v>137</v>
      </c>
      <c r="I25" s="146" t="n">
        <v>5375569.06</v>
      </c>
      <c r="J25" s="78" t="s">
        <v>118</v>
      </c>
      <c r="K25" s="79" t="s">
        <v>119</v>
      </c>
      <c r="L25" s="79"/>
      <c r="M25" s="80" t="n">
        <v>0.25</v>
      </c>
      <c r="N25" s="81" t="s">
        <v>120</v>
      </c>
      <c r="O25" s="82" t="n">
        <v>1829401</v>
      </c>
      <c r="P25" s="82" t="n">
        <v>1829410</v>
      </c>
      <c r="Q25" s="77" t="n">
        <f aca="false">I25*0.25</f>
        <v>1343892.265</v>
      </c>
      <c r="R25" s="83" t="s">
        <v>121</v>
      </c>
      <c r="S25" s="84"/>
      <c r="T25" s="85"/>
      <c r="U25" s="85"/>
      <c r="V25" s="86"/>
      <c r="W25" s="87" t="n">
        <v>100</v>
      </c>
      <c r="X25" s="88" t="n">
        <v>2</v>
      </c>
      <c r="Y25" s="89" t="n">
        <v>211389.25</v>
      </c>
      <c r="Z25" s="89" t="n">
        <v>283481.54</v>
      </c>
      <c r="AA25" s="87" t="n">
        <f aca="false">AA24/I25*100</f>
        <v>99.9854450758373</v>
      </c>
      <c r="AB25" s="90"/>
      <c r="AC25" s="92" t="s">
        <v>138</v>
      </c>
      <c r="AD25" s="92" t="s">
        <v>139</v>
      </c>
      <c r="AE25" s="93" t="s">
        <v>140</v>
      </c>
      <c r="AF25" s="94" t="s">
        <v>141</v>
      </c>
      <c r="AG25" s="95" t="n">
        <f aca="false">AA24/3310.62</f>
        <v>1623.49851387353</v>
      </c>
      <c r="AH25" s="96" t="n">
        <v>5515</v>
      </c>
      <c r="AI25" s="93"/>
      <c r="AJ25" s="169"/>
    </row>
    <row r="26" customFormat="false" ht="21.95" hidden="false" customHeight="true" outlineLevel="0" collapsed="false">
      <c r="A26" s="72" t="s">
        <v>125</v>
      </c>
      <c r="B26" s="73" t="s">
        <v>126</v>
      </c>
      <c r="C26" s="73" t="s">
        <v>127</v>
      </c>
      <c r="D26" s="98" t="str">
        <f aca="false">C26</f>
        <v> 22-Ago-2017</v>
      </c>
      <c r="E26" s="151"/>
      <c r="F26" s="75" t="s">
        <v>90</v>
      </c>
      <c r="G26" s="75" t="s">
        <v>108</v>
      </c>
      <c r="H26" s="76"/>
      <c r="I26" s="76"/>
      <c r="J26" s="101" t="s">
        <v>121</v>
      </c>
      <c r="K26" s="101" t="s">
        <v>142</v>
      </c>
      <c r="L26" s="102" t="s">
        <v>130</v>
      </c>
      <c r="M26" s="80"/>
      <c r="N26" s="103"/>
      <c r="O26" s="104" t="s">
        <v>127</v>
      </c>
      <c r="P26" s="82" t="s">
        <v>127</v>
      </c>
      <c r="Q26" s="77"/>
      <c r="R26" s="105"/>
      <c r="S26" s="106"/>
      <c r="T26" s="107"/>
      <c r="U26" s="107"/>
      <c r="V26" s="86"/>
      <c r="W26" s="86"/>
      <c r="X26" s="88" t="n">
        <v>3</v>
      </c>
      <c r="Y26" s="89" t="n">
        <v>436742.35</v>
      </c>
      <c r="Z26" s="89" t="n">
        <v>585689.16</v>
      </c>
      <c r="AA26" s="90"/>
      <c r="AB26" s="90"/>
      <c r="AC26" s="92"/>
      <c r="AD26" s="108"/>
      <c r="AE26" s="93"/>
      <c r="AF26" s="109"/>
      <c r="AG26" s="104"/>
      <c r="AH26" s="104"/>
      <c r="AI26" s="97"/>
      <c r="AJ26" s="169"/>
    </row>
    <row r="27" customFormat="false" ht="21.95" hidden="false" customHeight="true" outlineLevel="0" collapsed="false">
      <c r="A27" s="72"/>
      <c r="B27" s="110"/>
      <c r="C27" s="110"/>
      <c r="D27" s="111"/>
      <c r="E27" s="151"/>
      <c r="F27" s="75"/>
      <c r="G27" s="75" t="s">
        <v>109</v>
      </c>
      <c r="H27" s="76"/>
      <c r="I27" s="76"/>
      <c r="J27" s="101" t="s">
        <v>129</v>
      </c>
      <c r="K27" s="101" t="s">
        <v>138</v>
      </c>
      <c r="L27" s="102" t="s">
        <v>132</v>
      </c>
      <c r="M27" s="80"/>
      <c r="N27" s="103"/>
      <c r="O27" s="115"/>
      <c r="P27" s="104"/>
      <c r="Q27" s="77"/>
      <c r="R27" s="105"/>
      <c r="S27" s="106"/>
      <c r="T27" s="107"/>
      <c r="U27" s="107"/>
      <c r="V27" s="86"/>
      <c r="W27" s="86"/>
      <c r="X27" s="88" t="n">
        <v>4</v>
      </c>
      <c r="Y27" s="116" t="n">
        <v>376098.09</v>
      </c>
      <c r="Z27" s="116" t="n">
        <v>504362.76</v>
      </c>
      <c r="AA27" s="117"/>
      <c r="AB27" s="90"/>
      <c r="AC27" s="92"/>
      <c r="AD27" s="108"/>
      <c r="AE27" s="118"/>
      <c r="AF27" s="109"/>
      <c r="AG27" s="104"/>
      <c r="AH27" s="104"/>
      <c r="AI27" s="97"/>
      <c r="AJ27" s="169"/>
    </row>
    <row r="28" customFormat="false" ht="21.95" hidden="false" customHeight="true" outlineLevel="0" collapsed="false">
      <c r="A28" s="72"/>
      <c r="B28" s="110"/>
      <c r="C28" s="110"/>
      <c r="D28" s="111"/>
      <c r="E28" s="151"/>
      <c r="F28" s="75"/>
      <c r="G28" s="75"/>
      <c r="H28" s="76"/>
      <c r="I28" s="76"/>
      <c r="J28" s="170"/>
      <c r="K28" s="170"/>
      <c r="L28" s="102"/>
      <c r="M28" s="80"/>
      <c r="N28" s="103"/>
      <c r="O28" s="115"/>
      <c r="P28" s="104"/>
      <c r="Q28" s="77"/>
      <c r="R28" s="105"/>
      <c r="S28" s="106"/>
      <c r="T28" s="107"/>
      <c r="U28" s="107"/>
      <c r="V28" s="86"/>
      <c r="W28" s="86"/>
      <c r="X28" s="88" t="n">
        <v>5</v>
      </c>
      <c r="Y28" s="116" t="n">
        <v>346064.54</v>
      </c>
      <c r="Z28" s="116" t="n">
        <v>464086.55</v>
      </c>
      <c r="AA28" s="117"/>
      <c r="AB28" s="90"/>
      <c r="AC28" s="92"/>
      <c r="AD28" s="108"/>
      <c r="AE28" s="118"/>
      <c r="AF28" s="109"/>
      <c r="AG28" s="104"/>
      <c r="AH28" s="104"/>
      <c r="AI28" s="97"/>
      <c r="AJ28" s="119"/>
    </row>
    <row r="29" customFormat="false" ht="21.95" hidden="false" customHeight="true" outlineLevel="0" collapsed="false">
      <c r="A29" s="72"/>
      <c r="B29" s="110"/>
      <c r="C29" s="110"/>
      <c r="D29" s="111"/>
      <c r="E29" s="151"/>
      <c r="F29" s="75"/>
      <c r="G29" s="75"/>
      <c r="H29" s="76"/>
      <c r="I29" s="76"/>
      <c r="J29" s="170"/>
      <c r="K29" s="170"/>
      <c r="L29" s="102"/>
      <c r="M29" s="80"/>
      <c r="N29" s="103"/>
      <c r="O29" s="115"/>
      <c r="P29" s="104"/>
      <c r="Q29" s="77"/>
      <c r="R29" s="105"/>
      <c r="S29" s="106"/>
      <c r="T29" s="107"/>
      <c r="U29" s="107"/>
      <c r="V29" s="86"/>
      <c r="W29" s="86"/>
      <c r="X29" s="88" t="n">
        <v>6</v>
      </c>
      <c r="Y29" s="116" t="n">
        <v>972150.96</v>
      </c>
      <c r="Z29" s="116" t="n">
        <v>1303693.77</v>
      </c>
      <c r="AA29" s="117"/>
      <c r="AB29" s="90"/>
      <c r="AC29" s="92"/>
      <c r="AD29" s="108"/>
      <c r="AE29" s="118"/>
      <c r="AF29" s="109"/>
      <c r="AG29" s="104"/>
      <c r="AH29" s="104"/>
      <c r="AI29" s="97"/>
      <c r="AJ29" s="119"/>
    </row>
    <row r="30" customFormat="false" ht="21.95" hidden="false" customHeight="true" outlineLevel="0" collapsed="false">
      <c r="A30" s="120" t="s">
        <v>111</v>
      </c>
      <c r="B30" s="121"/>
      <c r="C30" s="121"/>
      <c r="D30" s="122"/>
      <c r="E30" s="151"/>
      <c r="F30" s="123"/>
      <c r="G30" s="124"/>
      <c r="H30" s="124"/>
      <c r="I30" s="125"/>
      <c r="J30" s="126"/>
      <c r="K30" s="126"/>
      <c r="L30" s="126"/>
      <c r="M30" s="127"/>
      <c r="N30" s="128"/>
      <c r="O30" s="129"/>
      <c r="P30" s="130"/>
      <c r="Q30" s="131"/>
      <c r="R30" s="131"/>
      <c r="S30" s="132"/>
      <c r="T30" s="133"/>
      <c r="U30" s="133"/>
      <c r="V30" s="134"/>
      <c r="W30" s="134"/>
      <c r="X30" s="135" t="n">
        <v>7</v>
      </c>
      <c r="Y30" s="136" t="n">
        <v>1444620.71</v>
      </c>
      <c r="Z30" s="136" t="n">
        <v>1937557.14</v>
      </c>
      <c r="AA30" s="137"/>
      <c r="AB30" s="138"/>
      <c r="AC30" s="139"/>
      <c r="AD30" s="140"/>
      <c r="AE30" s="141"/>
      <c r="AF30" s="142"/>
      <c r="AG30" s="130"/>
      <c r="AH30" s="130"/>
      <c r="AI30" s="143"/>
      <c r="AJ30" s="144"/>
    </row>
    <row r="31" customFormat="false" ht="21.95" hidden="false" customHeight="true" outlineLevel="0" collapsed="false">
      <c r="A31" s="148" t="s">
        <v>143</v>
      </c>
      <c r="B31" s="149"/>
      <c r="C31" s="149"/>
      <c r="D31" s="150"/>
      <c r="E31" s="151" t="s">
        <v>144</v>
      </c>
      <c r="F31" s="152" t="s">
        <v>145</v>
      </c>
      <c r="G31" s="153" t="s">
        <v>146</v>
      </c>
      <c r="H31" s="152" t="s">
        <v>147</v>
      </c>
      <c r="I31" s="154"/>
      <c r="J31" s="155"/>
      <c r="K31" s="156"/>
      <c r="L31" s="156"/>
      <c r="M31" s="156"/>
      <c r="N31" s="157"/>
      <c r="O31" s="158"/>
      <c r="P31" s="159"/>
      <c r="Q31" s="160"/>
      <c r="R31" s="160"/>
      <c r="S31" s="161"/>
      <c r="T31" s="160"/>
      <c r="U31" s="160"/>
      <c r="V31" s="160"/>
      <c r="W31" s="160"/>
      <c r="X31" s="162" t="n">
        <v>1</v>
      </c>
      <c r="Y31" s="171" t="n">
        <v>277874.92</v>
      </c>
      <c r="Z31" s="171" t="n">
        <v>567794.62</v>
      </c>
      <c r="AA31" s="163" t="n">
        <f aca="false">SUM(Z31:Z35)</f>
        <v>567794.62</v>
      </c>
      <c r="AB31" s="164" t="n">
        <f aca="false">I32-AA31</f>
        <v>582094.67</v>
      </c>
      <c r="AC31" s="160"/>
      <c r="AD31" s="165"/>
      <c r="AE31" s="166" t="s">
        <v>135</v>
      </c>
      <c r="AF31" s="167"/>
      <c r="AG31" s="168"/>
      <c r="AH31" s="168"/>
      <c r="AI31" s="166"/>
      <c r="AJ31" s="169" t="s">
        <v>88</v>
      </c>
    </row>
    <row r="32" customFormat="false" ht="21.95" hidden="false" customHeight="true" outlineLevel="0" collapsed="false">
      <c r="A32" s="72" t="s">
        <v>148</v>
      </c>
      <c r="B32" s="73"/>
      <c r="C32" s="73"/>
      <c r="D32" s="74"/>
      <c r="E32" s="151"/>
      <c r="F32" s="75" t="s">
        <v>149</v>
      </c>
      <c r="G32" s="76" t="s">
        <v>150</v>
      </c>
      <c r="H32" s="76"/>
      <c r="I32" s="146" t="n">
        <v>1149889.29</v>
      </c>
      <c r="J32" s="78" t="s">
        <v>151</v>
      </c>
      <c r="K32" s="79" t="s">
        <v>152</v>
      </c>
      <c r="L32" s="79"/>
      <c r="M32" s="80" t="n">
        <v>0.25</v>
      </c>
      <c r="N32" s="81" t="s">
        <v>153</v>
      </c>
      <c r="O32" s="82" t="s">
        <v>154</v>
      </c>
      <c r="P32" s="82" t="s">
        <v>155</v>
      </c>
      <c r="Q32" s="77" t="n">
        <f aca="false">I32*0.25+0.01</f>
        <v>287472.3325</v>
      </c>
      <c r="R32" s="83" t="s">
        <v>156</v>
      </c>
      <c r="S32" s="84"/>
      <c r="T32" s="85"/>
      <c r="U32" s="85"/>
      <c r="V32" s="86"/>
      <c r="W32" s="87" t="n">
        <v>100</v>
      </c>
      <c r="X32" s="88"/>
      <c r="Y32" s="89"/>
      <c r="Z32" s="89"/>
      <c r="AA32" s="87" t="n">
        <f aca="false">AA31/I32*100</f>
        <v>49.3781988351244</v>
      </c>
      <c r="AB32" s="90"/>
      <c r="AC32" s="92" t="s">
        <v>138</v>
      </c>
      <c r="AD32" s="92" t="s">
        <v>157</v>
      </c>
      <c r="AE32" s="93" t="s">
        <v>140</v>
      </c>
      <c r="AF32" s="172" t="s">
        <v>158</v>
      </c>
      <c r="AG32" s="95" t="n">
        <f aca="false">AA31/22</f>
        <v>25808.8463636364</v>
      </c>
      <c r="AH32" s="104" t="s">
        <v>159</v>
      </c>
      <c r="AI32" s="93"/>
      <c r="AJ32" s="169"/>
    </row>
    <row r="33" customFormat="false" ht="21.95" hidden="false" customHeight="true" outlineLevel="0" collapsed="false">
      <c r="A33" s="72" t="s">
        <v>160</v>
      </c>
      <c r="B33" s="73" t="s">
        <v>161</v>
      </c>
      <c r="C33" s="73" t="s">
        <v>119</v>
      </c>
      <c r="D33" s="98" t="str">
        <f aca="false">C33</f>
        <v> 9-Nov-2017</v>
      </c>
      <c r="E33" s="151"/>
      <c r="F33" s="75" t="s">
        <v>90</v>
      </c>
      <c r="G33" s="76" t="s">
        <v>162</v>
      </c>
      <c r="H33" s="76"/>
      <c r="I33" s="76"/>
      <c r="J33" s="101" t="s">
        <v>163</v>
      </c>
      <c r="K33" s="101" t="s">
        <v>138</v>
      </c>
      <c r="L33" s="102" t="s">
        <v>132</v>
      </c>
      <c r="M33" s="80"/>
      <c r="N33" s="103"/>
      <c r="O33" s="104" t="s">
        <v>153</v>
      </c>
      <c r="P33" s="104" t="s">
        <v>153</v>
      </c>
      <c r="Q33" s="77"/>
      <c r="R33" s="105"/>
      <c r="S33" s="106"/>
      <c r="T33" s="107"/>
      <c r="U33" s="107"/>
      <c r="V33" s="86"/>
      <c r="W33" s="86"/>
      <c r="X33" s="88"/>
      <c r="Y33" s="89"/>
      <c r="Z33" s="89"/>
      <c r="AA33" s="90"/>
      <c r="AB33" s="90"/>
      <c r="AC33" s="92"/>
      <c r="AD33" s="108"/>
      <c r="AE33" s="93"/>
      <c r="AF33" s="109"/>
      <c r="AG33" s="104"/>
      <c r="AH33" s="104"/>
      <c r="AI33" s="97"/>
      <c r="AJ33" s="169"/>
    </row>
    <row r="34" customFormat="false" ht="21.95" hidden="false" customHeight="true" outlineLevel="0" collapsed="false">
      <c r="A34" s="72"/>
      <c r="B34" s="110"/>
      <c r="C34" s="110"/>
      <c r="D34" s="111"/>
      <c r="E34" s="151"/>
      <c r="F34" s="75"/>
      <c r="G34" s="75" t="s">
        <v>164</v>
      </c>
      <c r="H34" s="76"/>
      <c r="I34" s="76"/>
      <c r="J34" s="106"/>
      <c r="K34" s="114"/>
      <c r="L34" s="114"/>
      <c r="M34" s="80"/>
      <c r="N34" s="103"/>
      <c r="O34" s="115"/>
      <c r="P34" s="104"/>
      <c r="Q34" s="77"/>
      <c r="R34" s="105"/>
      <c r="S34" s="106"/>
      <c r="T34" s="107"/>
      <c r="U34" s="107"/>
      <c r="V34" s="86"/>
      <c r="W34" s="86"/>
      <c r="X34" s="88"/>
      <c r="Y34" s="88"/>
      <c r="Z34" s="89"/>
      <c r="AA34" s="117"/>
      <c r="AB34" s="90"/>
      <c r="AC34" s="92"/>
      <c r="AD34" s="108"/>
      <c r="AE34" s="118"/>
      <c r="AF34" s="109"/>
      <c r="AG34" s="104"/>
      <c r="AH34" s="104"/>
      <c r="AI34" s="97"/>
      <c r="AJ34" s="169"/>
    </row>
    <row r="35" customFormat="false" ht="21.95" hidden="false" customHeight="true" outlineLevel="0" collapsed="false">
      <c r="A35" s="120" t="s">
        <v>111</v>
      </c>
      <c r="B35" s="121"/>
      <c r="C35" s="121"/>
      <c r="D35" s="122"/>
      <c r="E35" s="151"/>
      <c r="F35" s="124"/>
      <c r="G35" s="124"/>
      <c r="H35" s="173"/>
      <c r="I35" s="173"/>
      <c r="J35" s="132"/>
      <c r="K35" s="174"/>
      <c r="L35" s="174"/>
      <c r="M35" s="127"/>
      <c r="N35" s="128"/>
      <c r="O35" s="175"/>
      <c r="P35" s="176"/>
      <c r="Q35" s="99"/>
      <c r="R35" s="131"/>
      <c r="S35" s="132"/>
      <c r="T35" s="133"/>
      <c r="U35" s="133"/>
      <c r="V35" s="134"/>
      <c r="W35" s="134"/>
      <c r="X35" s="135"/>
      <c r="Y35" s="135"/>
      <c r="Z35" s="147"/>
      <c r="AA35" s="137"/>
      <c r="AB35" s="138"/>
      <c r="AC35" s="139"/>
      <c r="AD35" s="140"/>
      <c r="AE35" s="177"/>
      <c r="AF35" s="178"/>
      <c r="AG35" s="176"/>
      <c r="AH35" s="176"/>
      <c r="AI35" s="179"/>
      <c r="AJ35" s="180"/>
    </row>
    <row r="36" customFormat="false" ht="21.95" hidden="false" customHeight="true" outlineLevel="0" collapsed="false">
      <c r="A36" s="148" t="s">
        <v>165</v>
      </c>
      <c r="B36" s="149"/>
      <c r="C36" s="149"/>
      <c r="D36" s="150"/>
      <c r="E36" s="151" t="s">
        <v>166</v>
      </c>
      <c r="F36" s="152" t="s">
        <v>167</v>
      </c>
      <c r="G36" s="153" t="s">
        <v>168</v>
      </c>
      <c r="H36" s="152" t="s">
        <v>169</v>
      </c>
      <c r="I36" s="154"/>
      <c r="J36" s="155"/>
      <c r="K36" s="156"/>
      <c r="L36" s="156"/>
      <c r="M36" s="156"/>
      <c r="N36" s="157"/>
      <c r="O36" s="181"/>
      <c r="P36" s="168"/>
      <c r="Q36" s="182"/>
      <c r="R36" s="183"/>
      <c r="S36" s="184"/>
      <c r="T36" s="185"/>
      <c r="U36" s="185"/>
      <c r="V36" s="186"/>
      <c r="W36" s="160"/>
      <c r="X36" s="187" t="n">
        <v>1</v>
      </c>
      <c r="Y36" s="188" t="n">
        <v>151145.92</v>
      </c>
      <c r="Z36" s="188" t="n">
        <v>202692.8</v>
      </c>
      <c r="AA36" s="163" t="n">
        <f aca="false">SUM(Z36:Z44)+0.01</f>
        <v>4244611.13</v>
      </c>
      <c r="AB36" s="189" t="n">
        <f aca="false">I37-AA36</f>
        <v>632038.38</v>
      </c>
      <c r="AC36" s="190"/>
      <c r="AD36" s="191"/>
      <c r="AE36" s="166" t="s">
        <v>135</v>
      </c>
      <c r="AF36" s="167"/>
      <c r="AG36" s="168"/>
      <c r="AH36" s="168"/>
      <c r="AI36" s="192"/>
      <c r="AJ36" s="169" t="s">
        <v>88</v>
      </c>
    </row>
    <row r="37" customFormat="false" ht="21.95" hidden="false" customHeight="true" outlineLevel="0" collapsed="false">
      <c r="A37" s="72" t="s">
        <v>89</v>
      </c>
      <c r="B37" s="73"/>
      <c r="C37" s="73"/>
      <c r="D37" s="74"/>
      <c r="E37" s="151"/>
      <c r="F37" s="75" t="s">
        <v>90</v>
      </c>
      <c r="G37" s="76" t="s">
        <v>170</v>
      </c>
      <c r="H37" s="76"/>
      <c r="I37" s="193" t="n">
        <v>4876649.51</v>
      </c>
      <c r="J37" s="78" t="s">
        <v>171</v>
      </c>
      <c r="K37" s="79" t="s">
        <v>172</v>
      </c>
      <c r="L37" s="79"/>
      <c r="M37" s="80" t="n">
        <v>0.25</v>
      </c>
      <c r="N37" s="81" t="s">
        <v>173</v>
      </c>
      <c r="O37" s="115" t="s">
        <v>174</v>
      </c>
      <c r="P37" s="104" t="s">
        <v>175</v>
      </c>
      <c r="Q37" s="77" t="n">
        <f aca="false">I37*0.25</f>
        <v>1219162.3775</v>
      </c>
      <c r="R37" s="83" t="s">
        <v>176</v>
      </c>
      <c r="S37" s="106"/>
      <c r="T37" s="107"/>
      <c r="U37" s="107"/>
      <c r="V37" s="86"/>
      <c r="W37" s="194" t="n">
        <v>90</v>
      </c>
      <c r="X37" s="88" t="n">
        <v>2</v>
      </c>
      <c r="Y37" s="89" t="n">
        <v>813750.49</v>
      </c>
      <c r="Z37" s="89" t="n">
        <v>1091272.33</v>
      </c>
      <c r="AA37" s="194" t="n">
        <f aca="false">AA36/I37*100</f>
        <v>87.0394954834472</v>
      </c>
      <c r="AB37" s="90"/>
      <c r="AC37" s="92"/>
      <c r="AD37" s="108"/>
      <c r="AE37" s="93" t="s">
        <v>140</v>
      </c>
      <c r="AF37" s="109" t="s">
        <v>177</v>
      </c>
      <c r="AG37" s="104" t="s">
        <v>177</v>
      </c>
      <c r="AH37" s="104"/>
      <c r="AI37" s="97"/>
      <c r="AJ37" s="169"/>
    </row>
    <row r="38" customFormat="false" ht="21.95" hidden="false" customHeight="true" outlineLevel="0" collapsed="false">
      <c r="A38" s="72" t="s">
        <v>178</v>
      </c>
      <c r="B38" s="73" t="s">
        <v>179</v>
      </c>
      <c r="C38" s="73" t="s">
        <v>180</v>
      </c>
      <c r="D38" s="98" t="str">
        <f aca="false">C38</f>
        <v> 5-Abr-2018</v>
      </c>
      <c r="E38" s="151"/>
      <c r="F38" s="75"/>
      <c r="G38" s="75" t="s">
        <v>181</v>
      </c>
      <c r="H38" s="76"/>
      <c r="I38" s="77"/>
      <c r="J38" s="101" t="s">
        <v>176</v>
      </c>
      <c r="K38" s="101" t="s">
        <v>182</v>
      </c>
      <c r="L38" s="102" t="s">
        <v>130</v>
      </c>
      <c r="M38" s="80"/>
      <c r="N38" s="103"/>
      <c r="O38" s="115" t="s">
        <v>173</v>
      </c>
      <c r="P38" s="104" t="s">
        <v>173</v>
      </c>
      <c r="Q38" s="77"/>
      <c r="R38" s="105"/>
      <c r="S38" s="106"/>
      <c r="T38" s="107"/>
      <c r="U38" s="107"/>
      <c r="V38" s="86"/>
      <c r="W38" s="86"/>
      <c r="X38" s="195" t="n">
        <v>3</v>
      </c>
      <c r="Y38" s="196" t="n">
        <v>646045.13</v>
      </c>
      <c r="Z38" s="196" t="n">
        <v>866372.66</v>
      </c>
      <c r="AA38" s="90"/>
      <c r="AB38" s="90"/>
      <c r="AC38" s="92"/>
      <c r="AD38" s="108"/>
      <c r="AE38" s="118"/>
      <c r="AF38" s="109"/>
      <c r="AG38" s="104"/>
      <c r="AH38" s="104"/>
      <c r="AI38" s="97"/>
      <c r="AJ38" s="169"/>
    </row>
    <row r="39" customFormat="false" ht="21.95" hidden="false" customHeight="true" outlineLevel="0" collapsed="false">
      <c r="A39" s="72"/>
      <c r="B39" s="110"/>
      <c r="C39" s="110"/>
      <c r="D39" s="111"/>
      <c r="E39" s="151"/>
      <c r="F39" s="75"/>
      <c r="G39" s="75"/>
      <c r="H39" s="76"/>
      <c r="I39" s="77"/>
      <c r="J39" s="101" t="s">
        <v>183</v>
      </c>
      <c r="K39" s="101" t="s">
        <v>184</v>
      </c>
      <c r="L39" s="102" t="s">
        <v>132</v>
      </c>
      <c r="M39" s="80"/>
      <c r="N39" s="103"/>
      <c r="O39" s="115"/>
      <c r="P39" s="104"/>
      <c r="Q39" s="77"/>
      <c r="R39" s="105"/>
      <c r="S39" s="106"/>
      <c r="T39" s="107"/>
      <c r="U39" s="107"/>
      <c r="V39" s="86"/>
      <c r="W39" s="86"/>
      <c r="X39" s="195" t="n">
        <v>4</v>
      </c>
      <c r="Y39" s="196" t="n">
        <v>319230.94</v>
      </c>
      <c r="Z39" s="196" t="n">
        <v>428101.6</v>
      </c>
      <c r="AA39" s="117"/>
      <c r="AB39" s="90"/>
      <c r="AC39" s="92"/>
      <c r="AD39" s="108"/>
      <c r="AE39" s="118"/>
      <c r="AF39" s="109"/>
      <c r="AG39" s="104"/>
      <c r="AH39" s="104"/>
      <c r="AI39" s="97"/>
      <c r="AJ39" s="169"/>
    </row>
    <row r="40" customFormat="false" ht="21.95" hidden="false" customHeight="true" outlineLevel="0" collapsed="false">
      <c r="A40" s="72"/>
      <c r="B40" s="110"/>
      <c r="C40" s="110"/>
      <c r="D40" s="111"/>
      <c r="E40" s="151"/>
      <c r="F40" s="75"/>
      <c r="G40" s="75"/>
      <c r="H40" s="76"/>
      <c r="I40" s="77"/>
      <c r="J40" s="106"/>
      <c r="K40" s="114"/>
      <c r="L40" s="114"/>
      <c r="M40" s="80"/>
      <c r="N40" s="103"/>
      <c r="O40" s="115"/>
      <c r="P40" s="104"/>
      <c r="Q40" s="77"/>
      <c r="R40" s="105"/>
      <c r="S40" s="106"/>
      <c r="T40" s="107"/>
      <c r="U40" s="107"/>
      <c r="V40" s="86"/>
      <c r="W40" s="86"/>
      <c r="X40" s="195" t="n">
        <v>5</v>
      </c>
      <c r="Y40" s="196" t="n">
        <v>441319.38</v>
      </c>
      <c r="Z40" s="196" t="n">
        <v>591827.15</v>
      </c>
      <c r="AA40" s="117"/>
      <c r="AB40" s="90"/>
      <c r="AC40" s="92"/>
      <c r="AD40" s="108"/>
      <c r="AE40" s="118"/>
      <c r="AF40" s="109"/>
      <c r="AG40" s="104"/>
      <c r="AH40" s="104"/>
      <c r="AI40" s="97"/>
      <c r="AJ40" s="119"/>
    </row>
    <row r="41" customFormat="false" ht="21.95" hidden="false" customHeight="true" outlineLevel="0" collapsed="false">
      <c r="A41" s="72"/>
      <c r="B41" s="110"/>
      <c r="C41" s="110"/>
      <c r="D41" s="111"/>
      <c r="E41" s="151"/>
      <c r="F41" s="75"/>
      <c r="G41" s="75"/>
      <c r="H41" s="76"/>
      <c r="I41" s="77"/>
      <c r="J41" s="106"/>
      <c r="K41" s="114"/>
      <c r="L41" s="114"/>
      <c r="M41" s="80"/>
      <c r="N41" s="103"/>
      <c r="O41" s="115"/>
      <c r="P41" s="104"/>
      <c r="Q41" s="77"/>
      <c r="R41" s="105"/>
      <c r="S41" s="106"/>
      <c r="T41" s="107"/>
      <c r="U41" s="107"/>
      <c r="V41" s="86"/>
      <c r="W41" s="86"/>
      <c r="X41" s="195" t="n">
        <v>6</v>
      </c>
      <c r="Y41" s="196" t="n">
        <v>330225.21</v>
      </c>
      <c r="Z41" s="196" t="n">
        <v>442845.37</v>
      </c>
      <c r="AA41" s="117"/>
      <c r="AB41" s="90"/>
      <c r="AC41" s="92"/>
      <c r="AD41" s="108"/>
      <c r="AE41" s="118"/>
      <c r="AF41" s="109"/>
      <c r="AG41" s="104"/>
      <c r="AH41" s="104"/>
      <c r="AI41" s="97"/>
      <c r="AJ41" s="119"/>
    </row>
    <row r="42" customFormat="false" ht="21.95" hidden="false" customHeight="true" outlineLevel="0" collapsed="false">
      <c r="A42" s="72"/>
      <c r="B42" s="110"/>
      <c r="C42" s="110"/>
      <c r="D42" s="111"/>
      <c r="E42" s="151"/>
      <c r="F42" s="75"/>
      <c r="G42" s="75"/>
      <c r="H42" s="76"/>
      <c r="I42" s="77"/>
      <c r="J42" s="106"/>
      <c r="K42" s="114"/>
      <c r="L42" s="114"/>
      <c r="M42" s="80"/>
      <c r="N42" s="103"/>
      <c r="O42" s="115"/>
      <c r="P42" s="104"/>
      <c r="Q42" s="77"/>
      <c r="R42" s="105"/>
      <c r="S42" s="106"/>
      <c r="T42" s="107"/>
      <c r="U42" s="107"/>
      <c r="V42" s="86"/>
      <c r="W42" s="86"/>
      <c r="X42" s="195" t="n">
        <v>7</v>
      </c>
      <c r="Y42" s="196" t="n">
        <v>211850.57</v>
      </c>
      <c r="Z42" s="196" t="n">
        <v>284100.18</v>
      </c>
      <c r="AA42" s="117"/>
      <c r="AB42" s="90"/>
      <c r="AC42" s="92"/>
      <c r="AD42" s="108"/>
      <c r="AE42" s="118"/>
      <c r="AF42" s="109"/>
      <c r="AG42" s="104"/>
      <c r="AH42" s="104"/>
      <c r="AI42" s="97"/>
      <c r="AJ42" s="119"/>
    </row>
    <row r="43" customFormat="false" ht="21.95" hidden="false" customHeight="true" outlineLevel="0" collapsed="false">
      <c r="A43" s="72"/>
      <c r="B43" s="110"/>
      <c r="C43" s="110"/>
      <c r="D43" s="111"/>
      <c r="E43" s="151"/>
      <c r="F43" s="75"/>
      <c r="G43" s="75"/>
      <c r="H43" s="76"/>
      <c r="I43" s="77"/>
      <c r="J43" s="106"/>
      <c r="K43" s="114"/>
      <c r="L43" s="114"/>
      <c r="M43" s="80"/>
      <c r="N43" s="103"/>
      <c r="O43" s="115"/>
      <c r="P43" s="104"/>
      <c r="Q43" s="77"/>
      <c r="R43" s="105"/>
      <c r="S43" s="106"/>
      <c r="T43" s="107"/>
      <c r="U43" s="107"/>
      <c r="V43" s="86"/>
      <c r="W43" s="86"/>
      <c r="X43" s="195" t="n">
        <v>8</v>
      </c>
      <c r="Y43" s="196" t="n">
        <v>251594.96</v>
      </c>
      <c r="Z43" s="196" t="n">
        <v>337399.03</v>
      </c>
      <c r="AA43" s="117"/>
      <c r="AB43" s="90"/>
      <c r="AC43" s="92"/>
      <c r="AD43" s="108"/>
      <c r="AE43" s="118"/>
      <c r="AF43" s="109"/>
      <c r="AG43" s="104"/>
      <c r="AH43" s="104"/>
      <c r="AI43" s="97"/>
      <c r="AJ43" s="119"/>
    </row>
    <row r="44" customFormat="false" ht="21.95" hidden="false" customHeight="true" outlineLevel="0" collapsed="false">
      <c r="A44" s="120" t="s">
        <v>111</v>
      </c>
      <c r="B44" s="121"/>
      <c r="C44" s="121"/>
      <c r="D44" s="122"/>
      <c r="E44" s="151"/>
      <c r="F44" s="123"/>
      <c r="G44" s="124"/>
      <c r="H44" s="124"/>
      <c r="I44" s="125"/>
      <c r="J44" s="126"/>
      <c r="K44" s="126"/>
      <c r="L44" s="126"/>
      <c r="M44" s="127"/>
      <c r="N44" s="128"/>
      <c r="O44" s="197"/>
      <c r="P44" s="130"/>
      <c r="Q44" s="131"/>
      <c r="R44" s="131"/>
      <c r="S44" s="132"/>
      <c r="T44" s="133"/>
      <c r="U44" s="133"/>
      <c r="V44" s="134"/>
      <c r="W44" s="134"/>
      <c r="X44" s="198" t="n">
        <v>9</v>
      </c>
      <c r="Y44" s="198"/>
      <c r="Z44" s="199"/>
      <c r="AA44" s="137"/>
      <c r="AB44" s="138"/>
      <c r="AC44" s="139"/>
      <c r="AD44" s="140"/>
      <c r="AE44" s="141"/>
      <c r="AF44" s="142"/>
      <c r="AG44" s="130"/>
      <c r="AH44" s="130"/>
      <c r="AI44" s="143"/>
      <c r="AJ44" s="144"/>
    </row>
    <row r="45" customFormat="false" ht="21.95" hidden="false" customHeight="true" outlineLevel="0" collapsed="false">
      <c r="A45" s="48" t="s">
        <v>185</v>
      </c>
      <c r="B45" s="49"/>
      <c r="C45" s="49"/>
      <c r="D45" s="50"/>
      <c r="E45" s="200" t="s">
        <v>186</v>
      </c>
      <c r="F45" s="152" t="s">
        <v>145</v>
      </c>
      <c r="G45" s="53" t="s">
        <v>187</v>
      </c>
      <c r="H45" s="52" t="s">
        <v>147</v>
      </c>
      <c r="I45" s="54"/>
      <c r="J45" s="55"/>
      <c r="K45" s="56"/>
      <c r="L45" s="56"/>
      <c r="M45" s="56"/>
      <c r="N45" s="57"/>
      <c r="O45" s="201"/>
      <c r="P45" s="69"/>
      <c r="Q45" s="202"/>
      <c r="R45" s="203"/>
      <c r="S45" s="204"/>
      <c r="T45" s="205"/>
      <c r="U45" s="205"/>
      <c r="V45" s="206"/>
      <c r="W45" s="60"/>
      <c r="X45" s="207" t="n">
        <v>1</v>
      </c>
      <c r="Y45" s="188" t="n">
        <v>575055.73</v>
      </c>
      <c r="Z45" s="188" t="n">
        <v>771173</v>
      </c>
      <c r="AA45" s="64" t="n">
        <f aca="false">SUM(Z45:Z49)</f>
        <v>771173</v>
      </c>
      <c r="AB45" s="145" t="n">
        <f aca="false">I46-AA45</f>
        <v>300867.96</v>
      </c>
      <c r="AC45" s="208"/>
      <c r="AD45" s="209"/>
      <c r="AE45" s="210" t="s">
        <v>188</v>
      </c>
      <c r="AF45" s="68"/>
      <c r="AG45" s="69"/>
      <c r="AH45" s="69"/>
      <c r="AI45" s="70"/>
      <c r="AJ45" s="71" t="s">
        <v>88</v>
      </c>
    </row>
    <row r="46" customFormat="false" ht="21.95" hidden="false" customHeight="true" outlineLevel="0" collapsed="false">
      <c r="A46" s="72" t="s">
        <v>89</v>
      </c>
      <c r="B46" s="73"/>
      <c r="C46" s="73"/>
      <c r="D46" s="74"/>
      <c r="E46" s="200"/>
      <c r="F46" s="75" t="s">
        <v>149</v>
      </c>
      <c r="G46" s="76" t="s">
        <v>189</v>
      </c>
      <c r="H46" s="76"/>
      <c r="I46" s="193" t="n">
        <v>1072040.96</v>
      </c>
      <c r="J46" s="78" t="s">
        <v>190</v>
      </c>
      <c r="K46" s="79" t="s">
        <v>191</v>
      </c>
      <c r="L46" s="79"/>
      <c r="M46" s="80" t="n">
        <v>0.25</v>
      </c>
      <c r="N46" s="81" t="s">
        <v>192</v>
      </c>
      <c r="O46" s="115" t="s">
        <v>193</v>
      </c>
      <c r="P46" s="104" t="s">
        <v>194</v>
      </c>
      <c r="Q46" s="77" t="n">
        <f aca="false">I46*0.25</f>
        <v>268010.24</v>
      </c>
      <c r="R46" s="83" t="s">
        <v>195</v>
      </c>
      <c r="S46" s="106"/>
      <c r="T46" s="107"/>
      <c r="U46" s="107"/>
      <c r="V46" s="86"/>
      <c r="W46" s="194" t="n">
        <v>75</v>
      </c>
      <c r="X46" s="88" t="n">
        <v>2</v>
      </c>
      <c r="Y46" s="211"/>
      <c r="Z46" s="211"/>
      <c r="AA46" s="194" t="n">
        <f aca="false">AA45/I46*100</f>
        <v>71.9350312883567</v>
      </c>
      <c r="AB46" s="90"/>
      <c r="AC46" s="92"/>
      <c r="AD46" s="108"/>
      <c r="AE46" s="118" t="s">
        <v>196</v>
      </c>
      <c r="AF46" s="109" t="s">
        <v>177</v>
      </c>
      <c r="AG46" s="104" t="s">
        <v>177</v>
      </c>
      <c r="AH46" s="104"/>
      <c r="AI46" s="97"/>
      <c r="AJ46" s="71"/>
    </row>
    <row r="47" customFormat="false" ht="21.95" hidden="false" customHeight="true" outlineLevel="0" collapsed="false">
      <c r="A47" s="72" t="s">
        <v>197</v>
      </c>
      <c r="B47" s="73" t="s">
        <v>198</v>
      </c>
      <c r="C47" s="73" t="s">
        <v>199</v>
      </c>
      <c r="D47" s="98" t="str">
        <f aca="false">C47</f>
        <v> 13-Abr-2018</v>
      </c>
      <c r="E47" s="200"/>
      <c r="F47" s="75" t="s">
        <v>90</v>
      </c>
      <c r="G47" s="76" t="s">
        <v>200</v>
      </c>
      <c r="H47" s="76"/>
      <c r="I47" s="77"/>
      <c r="J47" s="106"/>
      <c r="K47" s="114"/>
      <c r="L47" s="212"/>
      <c r="M47" s="80"/>
      <c r="N47" s="103"/>
      <c r="O47" s="213" t="s">
        <v>192</v>
      </c>
      <c r="P47" s="214" t="s">
        <v>192</v>
      </c>
      <c r="Q47" s="77"/>
      <c r="R47" s="105"/>
      <c r="S47" s="106"/>
      <c r="T47" s="107"/>
      <c r="U47" s="107"/>
      <c r="V47" s="86"/>
      <c r="W47" s="86"/>
      <c r="X47" s="195" t="n">
        <v>3</v>
      </c>
      <c r="Y47" s="196"/>
      <c r="Z47" s="196"/>
      <c r="AA47" s="90"/>
      <c r="AB47" s="90"/>
      <c r="AC47" s="92"/>
      <c r="AD47" s="108"/>
      <c r="AE47" s="118"/>
      <c r="AF47" s="109"/>
      <c r="AG47" s="104"/>
      <c r="AH47" s="104"/>
      <c r="AI47" s="97"/>
      <c r="AJ47" s="71"/>
    </row>
    <row r="48" customFormat="false" ht="21.95" hidden="false" customHeight="true" outlineLevel="0" collapsed="false">
      <c r="A48" s="72"/>
      <c r="B48" s="110"/>
      <c r="C48" s="110"/>
      <c r="D48" s="111"/>
      <c r="E48" s="200"/>
      <c r="F48" s="75"/>
      <c r="G48" s="75"/>
      <c r="H48" s="76"/>
      <c r="I48" s="77"/>
      <c r="J48" s="106"/>
      <c r="K48" s="114"/>
      <c r="L48" s="114"/>
      <c r="M48" s="80"/>
      <c r="N48" s="103"/>
      <c r="O48" s="115"/>
      <c r="P48" s="104"/>
      <c r="Q48" s="77"/>
      <c r="R48" s="105"/>
      <c r="S48" s="106"/>
      <c r="T48" s="107"/>
      <c r="U48" s="107"/>
      <c r="V48" s="86"/>
      <c r="W48" s="86"/>
      <c r="X48" s="195" t="n">
        <v>4</v>
      </c>
      <c r="Y48" s="195"/>
      <c r="Z48" s="196"/>
      <c r="AA48" s="117"/>
      <c r="AB48" s="90"/>
      <c r="AC48" s="92"/>
      <c r="AD48" s="108"/>
      <c r="AE48" s="118"/>
      <c r="AF48" s="109"/>
      <c r="AG48" s="104"/>
      <c r="AH48" s="104"/>
      <c r="AI48" s="97"/>
      <c r="AJ48" s="71"/>
    </row>
    <row r="49" customFormat="false" ht="21.95" hidden="false" customHeight="true" outlineLevel="0" collapsed="false">
      <c r="A49" s="215" t="s">
        <v>111</v>
      </c>
      <c r="B49" s="216"/>
      <c r="C49" s="216"/>
      <c r="D49" s="217"/>
      <c r="E49" s="200"/>
      <c r="F49" s="218"/>
      <c r="G49" s="219"/>
      <c r="H49" s="219"/>
      <c r="I49" s="220"/>
      <c r="J49" s="221"/>
      <c r="K49" s="221"/>
      <c r="L49" s="221"/>
      <c r="M49" s="222"/>
      <c r="N49" s="223"/>
      <c r="O49" s="224"/>
      <c r="P49" s="225"/>
      <c r="Q49" s="226"/>
      <c r="R49" s="226"/>
      <c r="S49" s="227"/>
      <c r="T49" s="228"/>
      <c r="U49" s="228"/>
      <c r="V49" s="229"/>
      <c r="W49" s="229"/>
      <c r="X49" s="230" t="n">
        <v>5</v>
      </c>
      <c r="Y49" s="230"/>
      <c r="Z49" s="231"/>
      <c r="AA49" s="232"/>
      <c r="AB49" s="233"/>
      <c r="AC49" s="234"/>
      <c r="AD49" s="235"/>
      <c r="AE49" s="236"/>
      <c r="AF49" s="237"/>
      <c r="AG49" s="225"/>
      <c r="AH49" s="225"/>
      <c r="AI49" s="238"/>
      <c r="AJ49" s="239"/>
    </row>
    <row r="50" customFormat="false" ht="24.95" hidden="false" customHeight="true" outlineLevel="0" collapsed="false">
      <c r="A50" s="240"/>
      <c r="B50" s="5"/>
      <c r="C50" s="5"/>
      <c r="D50" s="5"/>
      <c r="E50" s="5"/>
      <c r="F50" s="5"/>
      <c r="G50" s="241"/>
      <c r="H50" s="241" t="s">
        <v>201</v>
      </c>
      <c r="I50" s="242" t="n">
        <f aca="false">I37+I46</f>
        <v>5948690.47</v>
      </c>
      <c r="J50" s="243"/>
      <c r="K50" s="244"/>
      <c r="L50" s="244"/>
      <c r="M50" s="245"/>
      <c r="N50" s="245"/>
      <c r="O50" s="243"/>
      <c r="P50" s="241" t="s">
        <v>202</v>
      </c>
      <c r="Q50" s="242" t="n">
        <f aca="false">Q37+Q46</f>
        <v>1487172.6175</v>
      </c>
      <c r="R50" s="243"/>
      <c r="S50" s="243"/>
      <c r="T50" s="243"/>
      <c r="U50" s="243"/>
      <c r="V50" s="243"/>
      <c r="W50" s="243"/>
      <c r="X50" s="241" t="s">
        <v>203</v>
      </c>
      <c r="Y50" s="242" t="n">
        <f aca="false">SUM(Y36:Y49)</f>
        <v>3740218.33</v>
      </c>
      <c r="Z50" s="242" t="n">
        <f aca="false">SUM(Z36:Z49)</f>
        <v>5015784.12</v>
      </c>
      <c r="AA50" s="243"/>
      <c r="AB50" s="246" t="n">
        <f aca="false">AB36+AB45</f>
        <v>932906.34</v>
      </c>
      <c r="AC50" s="247" t="s">
        <v>204</v>
      </c>
      <c r="AD50" s="243"/>
      <c r="AE50" s="5"/>
      <c r="AF50" s="5"/>
      <c r="AG50" s="5"/>
      <c r="AH50" s="5"/>
      <c r="AI50" s="5"/>
      <c r="AJ50" s="5"/>
    </row>
    <row r="51" customFormat="false" ht="24.95" hidden="false" customHeight="true" outlineLevel="0" collapsed="false">
      <c r="P51" s="241" t="s">
        <v>205</v>
      </c>
      <c r="Q51" s="248" t="n">
        <f aca="false">Q14+Q20+Q25+Q32</f>
        <v>4404709.0575</v>
      </c>
      <c r="X51" s="241" t="s">
        <v>206</v>
      </c>
      <c r="Y51" s="246" t="n">
        <f aca="false">Y16+Y17+Y18+Y21+Y22+Y27+Y28+Y29+Y30+Y31</f>
        <v>6818097.33</v>
      </c>
      <c r="Z51" s="248" t="n">
        <f aca="false">Z16+Z17+Z18+Z21+Z22+Z27+Z28+Z29+Z30+Z31</f>
        <v>8933236.94</v>
      </c>
    </row>
  </sheetData>
  <mergeCells count="34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8"/>
    <mergeCell ref="AJ13:AJ16"/>
    <mergeCell ref="E19:E23"/>
    <mergeCell ref="AJ19:AJ22"/>
    <mergeCell ref="E24:E30"/>
    <mergeCell ref="AJ24:AJ27"/>
    <mergeCell ref="E31:E35"/>
    <mergeCell ref="AJ31:AJ34"/>
    <mergeCell ref="E36:E44"/>
    <mergeCell ref="AJ36:AJ39"/>
    <mergeCell ref="E45:E49"/>
    <mergeCell ref="AJ45:AJ48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7.XL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F14" activeCellId="0" sqref="A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6" min="14" style="0" width="12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5" min="31" style="0" width="11.7"/>
    <col collapsed="false" customWidth="true" hidden="false" outlineLevel="0" max="36" min="36" style="0" width="30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tr">
        <f aca="false">Hoja1!AJ2</f>
        <v> 14-Septiembre-2018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4</v>
      </c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6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7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15"/>
      <c r="O7" s="16" t="s">
        <v>9</v>
      </c>
      <c r="P7" s="4"/>
      <c r="Q7" s="4"/>
      <c r="R7" s="4"/>
      <c r="S7" s="4"/>
      <c r="T7" s="4"/>
      <c r="U7" s="4"/>
      <c r="V7" s="4"/>
      <c r="Y7" s="17"/>
      <c r="Z7" s="18" t="s">
        <v>207</v>
      </c>
      <c r="AA7" s="19"/>
      <c r="AB7" s="16" t="s">
        <v>11</v>
      </c>
      <c r="AC7" s="20"/>
      <c r="AD7" s="16" t="s">
        <v>12</v>
      </c>
      <c r="AE7" s="21"/>
      <c r="AF7" s="16"/>
      <c r="AG7" s="16"/>
      <c r="AH7" s="21"/>
      <c r="AI7" s="21"/>
      <c r="AJ7" s="21" t="s">
        <v>208</v>
      </c>
    </row>
    <row r="8" customFormat="false" ht="12.75" hidden="false" customHeight="false" outlineLevel="0" collapsed="false">
      <c r="A8" s="22" t="s">
        <v>14</v>
      </c>
      <c r="B8" s="22"/>
      <c r="C8" s="22"/>
      <c r="D8" s="22"/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3"/>
      <c r="O8" s="24" t="s">
        <v>1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</row>
    <row r="9" customFormat="false" ht="13.5" hidden="false" customHeight="false" outlineLevel="0" collapsed="false">
      <c r="A9" s="26" t="s">
        <v>17</v>
      </c>
      <c r="B9" s="26"/>
      <c r="C9" s="26"/>
      <c r="D9" s="26"/>
      <c r="E9" s="27" t="s">
        <v>18</v>
      </c>
      <c r="F9" s="27"/>
      <c r="G9" s="27"/>
      <c r="H9" s="27"/>
      <c r="I9" s="27"/>
      <c r="J9" s="27"/>
      <c r="K9" s="27"/>
      <c r="L9" s="27"/>
      <c r="M9" s="27"/>
      <c r="N9" s="27"/>
      <c r="O9" s="28" t="s">
        <v>19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 t="s">
        <v>20</v>
      </c>
    </row>
    <row r="10" customFormat="false" ht="39.95" hidden="false" customHeight="true" outlineLevel="0" collapsed="false">
      <c r="A10" s="30" t="s">
        <v>21</v>
      </c>
      <c r="B10" s="31" t="s">
        <v>22</v>
      </c>
      <c r="C10" s="31"/>
      <c r="D10" s="32" t="s">
        <v>23</v>
      </c>
      <c r="E10" s="33" t="s">
        <v>24</v>
      </c>
      <c r="F10" s="34"/>
      <c r="G10" s="34"/>
      <c r="H10" s="34"/>
      <c r="I10" s="34" t="s">
        <v>25</v>
      </c>
      <c r="J10" s="35" t="s">
        <v>26</v>
      </c>
      <c r="K10" s="35"/>
      <c r="L10" s="36" t="s">
        <v>27</v>
      </c>
      <c r="M10" s="34" t="s">
        <v>28</v>
      </c>
      <c r="N10" s="32" t="s">
        <v>23</v>
      </c>
      <c r="O10" s="37" t="s">
        <v>29</v>
      </c>
      <c r="P10" s="37"/>
      <c r="Q10" s="37" t="s">
        <v>30</v>
      </c>
      <c r="R10" s="37"/>
      <c r="S10" s="38" t="s">
        <v>31</v>
      </c>
      <c r="T10" s="39" t="s">
        <v>32</v>
      </c>
      <c r="U10" s="39"/>
      <c r="V10" s="39"/>
      <c r="W10" s="39"/>
      <c r="X10" s="40" t="s">
        <v>33</v>
      </c>
      <c r="Y10" s="40"/>
      <c r="Z10" s="40"/>
      <c r="AA10" s="40"/>
      <c r="AB10" s="40"/>
      <c r="AC10" s="41" t="s">
        <v>31</v>
      </c>
      <c r="AD10" s="38" t="s">
        <v>31</v>
      </c>
      <c r="AE10" s="42" t="s">
        <v>34</v>
      </c>
      <c r="AF10" s="43" t="s">
        <v>35</v>
      </c>
      <c r="AG10" s="44" t="s">
        <v>36</v>
      </c>
      <c r="AH10" s="44" t="s">
        <v>37</v>
      </c>
      <c r="AI10" s="44"/>
      <c r="AJ10" s="29" t="s">
        <v>38</v>
      </c>
    </row>
    <row r="11" customFormat="false" ht="14.25" hidden="false" customHeight="false" outlineLevel="0" collapsed="false">
      <c r="A11" s="30" t="s">
        <v>39</v>
      </c>
      <c r="B11" s="41" t="s">
        <v>40</v>
      </c>
      <c r="C11" s="41" t="s">
        <v>41</v>
      </c>
      <c r="D11" s="32" t="s">
        <v>42</v>
      </c>
      <c r="E11" s="33"/>
      <c r="F11" s="34" t="s">
        <v>43</v>
      </c>
      <c r="G11" s="34" t="s">
        <v>44</v>
      </c>
      <c r="H11" s="34" t="s">
        <v>45</v>
      </c>
      <c r="I11" s="34" t="s">
        <v>46</v>
      </c>
      <c r="J11" s="34" t="s">
        <v>47</v>
      </c>
      <c r="K11" s="34" t="s">
        <v>48</v>
      </c>
      <c r="L11" s="36"/>
      <c r="M11" s="34" t="s">
        <v>49</v>
      </c>
      <c r="N11" s="32" t="s">
        <v>50</v>
      </c>
      <c r="O11" s="38" t="s">
        <v>28</v>
      </c>
      <c r="P11" s="34" t="s">
        <v>51</v>
      </c>
      <c r="Q11" s="34" t="s">
        <v>25</v>
      </c>
      <c r="R11" s="34" t="s">
        <v>31</v>
      </c>
      <c r="S11" s="38" t="s">
        <v>52</v>
      </c>
      <c r="T11" s="45" t="s">
        <v>53</v>
      </c>
      <c r="U11" s="34" t="s">
        <v>54</v>
      </c>
      <c r="V11" s="34" t="s">
        <v>55</v>
      </c>
      <c r="W11" s="34" t="s">
        <v>54</v>
      </c>
      <c r="X11" s="34" t="s">
        <v>56</v>
      </c>
      <c r="Y11" s="44" t="s">
        <v>57</v>
      </c>
      <c r="Z11" s="44" t="s">
        <v>58</v>
      </c>
      <c r="AA11" s="38" t="s">
        <v>59</v>
      </c>
      <c r="AB11" s="44" t="s">
        <v>60</v>
      </c>
      <c r="AC11" s="34" t="s">
        <v>52</v>
      </c>
      <c r="AD11" s="45" t="s">
        <v>61</v>
      </c>
      <c r="AE11" s="45" t="s">
        <v>62</v>
      </c>
      <c r="AF11" s="43"/>
      <c r="AG11" s="34" t="s">
        <v>63</v>
      </c>
      <c r="AH11" s="44" t="s">
        <v>64</v>
      </c>
      <c r="AI11" s="46" t="s">
        <v>65</v>
      </c>
      <c r="AJ11" s="29" t="s">
        <v>66</v>
      </c>
    </row>
    <row r="12" customFormat="false" ht="13.5" hidden="false" customHeight="false" outlineLevel="0" collapsed="false">
      <c r="A12" s="30" t="s">
        <v>67</v>
      </c>
      <c r="B12" s="41" t="s">
        <v>68</v>
      </c>
      <c r="C12" s="41" t="s">
        <v>68</v>
      </c>
      <c r="D12" s="32" t="s">
        <v>69</v>
      </c>
      <c r="E12" s="33"/>
      <c r="F12" s="34"/>
      <c r="G12" s="34"/>
      <c r="H12" s="34"/>
      <c r="I12" s="34" t="s">
        <v>70</v>
      </c>
      <c r="J12" s="34" t="s">
        <v>68</v>
      </c>
      <c r="K12" s="34" t="s">
        <v>68</v>
      </c>
      <c r="L12" s="36"/>
      <c r="M12" s="34" t="s">
        <v>71</v>
      </c>
      <c r="N12" s="32" t="s">
        <v>72</v>
      </c>
      <c r="O12" s="38" t="s">
        <v>68</v>
      </c>
      <c r="P12" s="34" t="s">
        <v>68</v>
      </c>
      <c r="Q12" s="34"/>
      <c r="R12" s="34"/>
      <c r="S12" s="38" t="s">
        <v>73</v>
      </c>
      <c r="T12" s="45" t="s">
        <v>74</v>
      </c>
      <c r="U12" s="34" t="s">
        <v>75</v>
      </c>
      <c r="V12" s="34" t="s">
        <v>76</v>
      </c>
      <c r="W12" s="34" t="s">
        <v>75</v>
      </c>
      <c r="X12" s="34" t="s">
        <v>31</v>
      </c>
      <c r="Y12" s="34" t="s">
        <v>77</v>
      </c>
      <c r="Z12" s="34" t="s">
        <v>70</v>
      </c>
      <c r="AA12" s="38" t="s">
        <v>78</v>
      </c>
      <c r="AB12" s="34" t="s">
        <v>79</v>
      </c>
      <c r="AC12" s="34" t="s">
        <v>80</v>
      </c>
      <c r="AD12" s="45" t="s">
        <v>81</v>
      </c>
      <c r="AE12" s="45"/>
      <c r="AF12" s="43"/>
      <c r="AG12" s="34"/>
      <c r="AH12" s="44"/>
      <c r="AI12" s="46"/>
      <c r="AJ12" s="47"/>
    </row>
    <row r="13" customFormat="false" ht="21.95" hidden="false" customHeight="true" outlineLevel="0" collapsed="false">
      <c r="A13" s="48" t="s">
        <v>185</v>
      </c>
      <c r="B13" s="49"/>
      <c r="C13" s="49"/>
      <c r="D13" s="50"/>
      <c r="E13" s="51" t="s">
        <v>209</v>
      </c>
      <c r="F13" s="52" t="s">
        <v>210</v>
      </c>
      <c r="G13" s="53" t="s">
        <v>187</v>
      </c>
      <c r="H13" s="52" t="s">
        <v>211</v>
      </c>
      <c r="I13" s="54"/>
      <c r="J13" s="55"/>
      <c r="K13" s="56"/>
      <c r="L13" s="56"/>
      <c r="M13" s="56"/>
      <c r="N13" s="57"/>
      <c r="O13" s="201"/>
      <c r="P13" s="69"/>
      <c r="Q13" s="202"/>
      <c r="R13" s="203"/>
      <c r="S13" s="204"/>
      <c r="T13" s="205"/>
      <c r="U13" s="205"/>
      <c r="V13" s="206"/>
      <c r="W13" s="60"/>
      <c r="X13" s="207" t="n">
        <v>1</v>
      </c>
      <c r="Y13" s="249" t="n">
        <v>569557.21</v>
      </c>
      <c r="Z13" s="249" t="n">
        <v>763799.27</v>
      </c>
      <c r="AA13" s="64" t="n">
        <f aca="false">SUM(Z13:Z17)-0.01</f>
        <v>2530260.83</v>
      </c>
      <c r="AB13" s="145" t="n">
        <f aca="false">I14-AA13</f>
        <v>427752.58</v>
      </c>
      <c r="AC13" s="208"/>
      <c r="AD13" s="209"/>
      <c r="AE13" s="67" t="s">
        <v>87</v>
      </c>
      <c r="AF13" s="68"/>
      <c r="AG13" s="69"/>
      <c r="AH13" s="69"/>
      <c r="AI13" s="70"/>
      <c r="AJ13" s="71" t="s">
        <v>88</v>
      </c>
    </row>
    <row r="14" customFormat="false" ht="21.95" hidden="false" customHeight="true" outlineLevel="0" collapsed="false">
      <c r="A14" s="72" t="s">
        <v>89</v>
      </c>
      <c r="B14" s="73"/>
      <c r="C14" s="73"/>
      <c r="D14" s="74"/>
      <c r="E14" s="51"/>
      <c r="F14" s="75" t="s">
        <v>212</v>
      </c>
      <c r="G14" s="76" t="s">
        <v>213</v>
      </c>
      <c r="H14" s="76"/>
      <c r="I14" s="193" t="n">
        <v>2958013.41</v>
      </c>
      <c r="J14" s="78" t="s">
        <v>190</v>
      </c>
      <c r="K14" s="79" t="s">
        <v>191</v>
      </c>
      <c r="L14" s="79"/>
      <c r="M14" s="80" t="n">
        <v>0.25</v>
      </c>
      <c r="N14" s="81" t="s">
        <v>192</v>
      </c>
      <c r="O14" s="115" t="s">
        <v>214</v>
      </c>
      <c r="P14" s="104" t="s">
        <v>215</v>
      </c>
      <c r="Q14" s="77" t="n">
        <f aca="false">I14*0.25</f>
        <v>739503.3525</v>
      </c>
      <c r="R14" s="78" t="s">
        <v>216</v>
      </c>
      <c r="S14" s="106"/>
      <c r="T14" s="107"/>
      <c r="U14" s="107"/>
      <c r="V14" s="86"/>
      <c r="W14" s="194" t="n">
        <v>89</v>
      </c>
      <c r="X14" s="88" t="n">
        <v>2</v>
      </c>
      <c r="Y14" s="196" t="n">
        <v>605704.18</v>
      </c>
      <c r="Z14" s="196" t="n">
        <v>812273.82</v>
      </c>
      <c r="AA14" s="194" t="n">
        <f aca="false">AA13/I14*100</f>
        <v>85.5391940227884</v>
      </c>
      <c r="AB14" s="90"/>
      <c r="AC14" s="92"/>
      <c r="AD14" s="108"/>
      <c r="AE14" s="93" t="s">
        <v>100</v>
      </c>
      <c r="AF14" s="109" t="s">
        <v>177</v>
      </c>
      <c r="AG14" s="104" t="s">
        <v>177</v>
      </c>
      <c r="AH14" s="104"/>
      <c r="AI14" s="97"/>
      <c r="AJ14" s="71"/>
    </row>
    <row r="15" customFormat="false" ht="21.95" hidden="false" customHeight="true" outlineLevel="0" collapsed="false">
      <c r="A15" s="72" t="s">
        <v>197</v>
      </c>
      <c r="B15" s="73" t="s">
        <v>198</v>
      </c>
      <c r="C15" s="73" t="s">
        <v>199</v>
      </c>
      <c r="D15" s="98" t="str">
        <f aca="false">C15</f>
        <v> 13-Abr-2018</v>
      </c>
      <c r="E15" s="51"/>
      <c r="F15" s="75" t="s">
        <v>217</v>
      </c>
      <c r="G15" s="75" t="s">
        <v>218</v>
      </c>
      <c r="H15" s="76"/>
      <c r="I15" s="77"/>
      <c r="J15" s="250" t="s">
        <v>216</v>
      </c>
      <c r="K15" s="100" t="s">
        <v>219</v>
      </c>
      <c r="L15" s="212" t="s">
        <v>130</v>
      </c>
      <c r="M15" s="80"/>
      <c r="N15" s="103"/>
      <c r="O15" s="213" t="s">
        <v>192</v>
      </c>
      <c r="P15" s="214" t="s">
        <v>192</v>
      </c>
      <c r="Q15" s="77"/>
      <c r="R15" s="105"/>
      <c r="S15" s="106"/>
      <c r="T15" s="107"/>
      <c r="U15" s="107"/>
      <c r="V15" s="86"/>
      <c r="W15" s="86"/>
      <c r="X15" s="195" t="n">
        <v>3</v>
      </c>
      <c r="Y15" s="196" t="n">
        <v>533185.92</v>
      </c>
      <c r="Z15" s="196" t="n">
        <v>715023.9</v>
      </c>
      <c r="AA15" s="90"/>
      <c r="AB15" s="90"/>
      <c r="AC15" s="92"/>
      <c r="AD15" s="108"/>
      <c r="AE15" s="118"/>
      <c r="AF15" s="109"/>
      <c r="AG15" s="104"/>
      <c r="AH15" s="104"/>
      <c r="AI15" s="97"/>
      <c r="AJ15" s="71"/>
    </row>
    <row r="16" customFormat="false" ht="21.95" hidden="false" customHeight="true" outlineLevel="0" collapsed="false">
      <c r="A16" s="72"/>
      <c r="B16" s="110"/>
      <c r="C16" s="110"/>
      <c r="D16" s="111"/>
      <c r="E16" s="51"/>
      <c r="F16" s="75"/>
      <c r="G16" s="75" t="s">
        <v>220</v>
      </c>
      <c r="H16" s="76"/>
      <c r="I16" s="77"/>
      <c r="J16" s="100" t="s">
        <v>221</v>
      </c>
      <c r="K16" s="100" t="s">
        <v>222</v>
      </c>
      <c r="L16" s="212" t="s">
        <v>132</v>
      </c>
      <c r="M16" s="80"/>
      <c r="N16" s="103"/>
      <c r="O16" s="115"/>
      <c r="P16" s="104"/>
      <c r="Q16" s="77"/>
      <c r="R16" s="105"/>
      <c r="S16" s="106"/>
      <c r="T16" s="107"/>
      <c r="U16" s="107"/>
      <c r="V16" s="86"/>
      <c r="W16" s="86"/>
      <c r="X16" s="195" t="n">
        <v>4</v>
      </c>
      <c r="Y16" s="196" t="n">
        <v>178342.01</v>
      </c>
      <c r="Z16" s="196" t="n">
        <v>239163.85</v>
      </c>
      <c r="AA16" s="117"/>
      <c r="AB16" s="90"/>
      <c r="AC16" s="92"/>
      <c r="AD16" s="108"/>
      <c r="AE16" s="118"/>
      <c r="AF16" s="109"/>
      <c r="AG16" s="104"/>
      <c r="AH16" s="104"/>
      <c r="AI16" s="97"/>
      <c r="AJ16" s="71"/>
    </row>
    <row r="17" customFormat="false" ht="21.95" hidden="false" customHeight="true" outlineLevel="0" collapsed="false">
      <c r="A17" s="120" t="s">
        <v>111</v>
      </c>
      <c r="B17" s="121"/>
      <c r="C17" s="121"/>
      <c r="D17" s="122"/>
      <c r="E17" s="51"/>
      <c r="F17" s="123"/>
      <c r="G17" s="124"/>
      <c r="H17" s="124"/>
      <c r="I17" s="125"/>
      <c r="J17" s="126"/>
      <c r="K17" s="126"/>
      <c r="L17" s="126"/>
      <c r="M17" s="127"/>
      <c r="N17" s="128"/>
      <c r="O17" s="197"/>
      <c r="P17" s="130"/>
      <c r="Q17" s="131"/>
      <c r="R17" s="131"/>
      <c r="S17" s="132"/>
      <c r="T17" s="133"/>
      <c r="U17" s="133"/>
      <c r="V17" s="134"/>
      <c r="W17" s="134"/>
      <c r="X17" s="198" t="n">
        <v>5</v>
      </c>
      <c r="Y17" s="198"/>
      <c r="Z17" s="199"/>
      <c r="AA17" s="137"/>
      <c r="AB17" s="138"/>
      <c r="AC17" s="139"/>
      <c r="AD17" s="140"/>
      <c r="AE17" s="141"/>
      <c r="AF17" s="142"/>
      <c r="AG17" s="130"/>
      <c r="AH17" s="130"/>
      <c r="AI17" s="143"/>
      <c r="AJ17" s="144"/>
    </row>
    <row r="18" customFormat="false" ht="21.95" hidden="false" customHeight="true" outlineLevel="0" collapsed="false">
      <c r="A18" s="48" t="s">
        <v>82</v>
      </c>
      <c r="B18" s="49"/>
      <c r="C18" s="49"/>
      <c r="D18" s="50"/>
      <c r="E18" s="151" t="s">
        <v>223</v>
      </c>
      <c r="F18" s="152" t="s">
        <v>224</v>
      </c>
      <c r="G18" s="153" t="s">
        <v>225</v>
      </c>
      <c r="H18" s="152" t="s">
        <v>147</v>
      </c>
      <c r="I18" s="54"/>
      <c r="J18" s="55"/>
      <c r="K18" s="56"/>
      <c r="L18" s="56"/>
      <c r="M18" s="56"/>
      <c r="N18" s="57"/>
      <c r="O18" s="201"/>
      <c r="P18" s="69"/>
      <c r="Q18" s="202"/>
      <c r="R18" s="203"/>
      <c r="S18" s="204"/>
      <c r="T18" s="205"/>
      <c r="U18" s="205"/>
      <c r="V18" s="206"/>
      <c r="W18" s="60"/>
      <c r="X18" s="207" t="n">
        <v>1</v>
      </c>
      <c r="Y18" s="249" t="n">
        <v>766673.67</v>
      </c>
      <c r="Z18" s="249" t="n">
        <v>1028140.41</v>
      </c>
      <c r="AA18" s="64" t="n">
        <f aca="false">SUM(Z18:Z22)</f>
        <v>1211406.4</v>
      </c>
      <c r="AB18" s="251" t="n">
        <f aca="false">I19-AA18</f>
        <v>55.8100000000559</v>
      </c>
      <c r="AC18" s="208"/>
      <c r="AD18" s="209"/>
      <c r="AE18" s="210" t="s">
        <v>226</v>
      </c>
      <c r="AF18" s="68"/>
      <c r="AG18" s="69"/>
      <c r="AH18" s="69"/>
      <c r="AI18" s="70"/>
      <c r="AJ18" s="71" t="s">
        <v>88</v>
      </c>
    </row>
    <row r="19" customFormat="false" ht="21.95" hidden="false" customHeight="true" outlineLevel="0" collapsed="false">
      <c r="A19" s="72" t="s">
        <v>89</v>
      </c>
      <c r="B19" s="73"/>
      <c r="C19" s="73"/>
      <c r="D19" s="74"/>
      <c r="E19" s="151"/>
      <c r="F19" s="75" t="s">
        <v>227</v>
      </c>
      <c r="G19" s="76" t="s">
        <v>228</v>
      </c>
      <c r="H19" s="75"/>
      <c r="I19" s="193" t="n">
        <v>1211462.21</v>
      </c>
      <c r="J19" s="78" t="s">
        <v>216</v>
      </c>
      <c r="K19" s="79" t="s">
        <v>229</v>
      </c>
      <c r="L19" s="79"/>
      <c r="M19" s="80" t="n">
        <v>0.25</v>
      </c>
      <c r="N19" s="81" t="s">
        <v>230</v>
      </c>
      <c r="O19" s="115" t="s">
        <v>231</v>
      </c>
      <c r="P19" s="104" t="s">
        <v>232</v>
      </c>
      <c r="Q19" s="77" t="n">
        <f aca="false">I19*0.25</f>
        <v>302865.5525</v>
      </c>
      <c r="R19" s="78" t="s">
        <v>233</v>
      </c>
      <c r="S19" s="106"/>
      <c r="T19" s="107"/>
      <c r="U19" s="107"/>
      <c r="V19" s="86"/>
      <c r="W19" s="87" t="n">
        <v>100</v>
      </c>
      <c r="X19" s="88" t="n">
        <v>2</v>
      </c>
      <c r="Y19" s="89" t="n">
        <v>136645.6</v>
      </c>
      <c r="Z19" s="89" t="n">
        <v>183265.99</v>
      </c>
      <c r="AA19" s="87" t="n">
        <f aca="false">AA18/I19*100</f>
        <v>99.9953931703738</v>
      </c>
      <c r="AB19" s="90"/>
      <c r="AC19" s="252" t="s">
        <v>234</v>
      </c>
      <c r="AD19" s="252" t="s">
        <v>235</v>
      </c>
      <c r="AE19" s="118" t="s">
        <v>236</v>
      </c>
      <c r="AF19" s="94" t="s">
        <v>237</v>
      </c>
      <c r="AG19" s="95" t="n">
        <f aca="false">AA18/1933</f>
        <v>626.697568546301</v>
      </c>
      <c r="AH19" s="96" t="n">
        <v>1611</v>
      </c>
      <c r="AI19" s="97"/>
      <c r="AJ19" s="71"/>
    </row>
    <row r="20" customFormat="false" ht="21.95" hidden="false" customHeight="true" outlineLevel="0" collapsed="false">
      <c r="A20" s="72" t="s">
        <v>238</v>
      </c>
      <c r="B20" s="73" t="s">
        <v>239</v>
      </c>
      <c r="C20" s="73" t="s">
        <v>240</v>
      </c>
      <c r="D20" s="98" t="str">
        <f aca="false">C20</f>
        <v> 30-Abr-2018</v>
      </c>
      <c r="E20" s="151"/>
      <c r="F20" s="75" t="s">
        <v>90</v>
      </c>
      <c r="G20" s="76" t="s">
        <v>241</v>
      </c>
      <c r="H20" s="76"/>
      <c r="I20" s="77"/>
      <c r="J20" s="250" t="s">
        <v>233</v>
      </c>
      <c r="K20" s="100" t="s">
        <v>242</v>
      </c>
      <c r="L20" s="212" t="s">
        <v>130</v>
      </c>
      <c r="M20" s="80"/>
      <c r="N20" s="103"/>
      <c r="O20" s="115" t="s">
        <v>243</v>
      </c>
      <c r="P20" s="104" t="s">
        <v>230</v>
      </c>
      <c r="Q20" s="77"/>
      <c r="R20" s="105"/>
      <c r="S20" s="106"/>
      <c r="T20" s="107"/>
      <c r="U20" s="107"/>
      <c r="V20" s="86"/>
      <c r="W20" s="86"/>
      <c r="X20" s="195" t="n">
        <v>3</v>
      </c>
      <c r="Y20" s="196"/>
      <c r="Z20" s="196"/>
      <c r="AA20" s="90"/>
      <c r="AB20" s="90"/>
      <c r="AC20" s="92"/>
      <c r="AD20" s="108"/>
      <c r="AE20" s="118"/>
      <c r="AF20" s="109"/>
      <c r="AG20" s="104"/>
      <c r="AH20" s="104"/>
      <c r="AI20" s="97"/>
      <c r="AJ20" s="71"/>
    </row>
    <row r="21" customFormat="false" ht="21.95" hidden="false" customHeight="true" outlineLevel="0" collapsed="false">
      <c r="A21" s="72"/>
      <c r="B21" s="110"/>
      <c r="C21" s="110"/>
      <c r="D21" s="111"/>
      <c r="E21" s="151"/>
      <c r="F21" s="75"/>
      <c r="G21" s="75"/>
      <c r="H21" s="76"/>
      <c r="I21" s="77"/>
      <c r="J21" s="100" t="s">
        <v>244</v>
      </c>
      <c r="K21" s="100" t="s">
        <v>234</v>
      </c>
      <c r="L21" s="212" t="s">
        <v>132</v>
      </c>
      <c r="M21" s="80"/>
      <c r="N21" s="103"/>
      <c r="O21" s="115"/>
      <c r="P21" s="104"/>
      <c r="Q21" s="77"/>
      <c r="R21" s="105"/>
      <c r="S21" s="106"/>
      <c r="T21" s="107"/>
      <c r="U21" s="107"/>
      <c r="V21" s="86"/>
      <c r="W21" s="86"/>
      <c r="X21" s="195" t="n">
        <v>4</v>
      </c>
      <c r="Y21" s="195"/>
      <c r="Z21" s="196"/>
      <c r="AA21" s="117"/>
      <c r="AB21" s="90"/>
      <c r="AC21" s="92"/>
      <c r="AD21" s="108"/>
      <c r="AE21" s="118"/>
      <c r="AF21" s="109"/>
      <c r="AG21" s="104"/>
      <c r="AH21" s="104"/>
      <c r="AI21" s="97"/>
      <c r="AJ21" s="71"/>
    </row>
    <row r="22" customFormat="false" ht="21.95" hidden="false" customHeight="true" outlineLevel="0" collapsed="false">
      <c r="A22" s="120" t="s">
        <v>111</v>
      </c>
      <c r="B22" s="121"/>
      <c r="C22" s="121"/>
      <c r="D22" s="122"/>
      <c r="E22" s="151"/>
      <c r="F22" s="123"/>
      <c r="G22" s="124"/>
      <c r="H22" s="124"/>
      <c r="I22" s="125"/>
      <c r="J22" s="126"/>
      <c r="K22" s="126"/>
      <c r="L22" s="126"/>
      <c r="M22" s="127"/>
      <c r="N22" s="128"/>
      <c r="O22" s="197"/>
      <c r="P22" s="130"/>
      <c r="Q22" s="131"/>
      <c r="R22" s="131"/>
      <c r="S22" s="132"/>
      <c r="T22" s="133"/>
      <c r="U22" s="133"/>
      <c r="V22" s="134"/>
      <c r="W22" s="134"/>
      <c r="X22" s="198" t="n">
        <v>5</v>
      </c>
      <c r="Y22" s="198"/>
      <c r="Z22" s="199"/>
      <c r="AA22" s="137"/>
      <c r="AB22" s="138"/>
      <c r="AC22" s="139"/>
      <c r="AD22" s="140"/>
      <c r="AE22" s="141"/>
      <c r="AF22" s="142"/>
      <c r="AG22" s="130"/>
      <c r="AH22" s="130"/>
      <c r="AI22" s="143"/>
      <c r="AJ22" s="144"/>
    </row>
    <row r="23" customFormat="false" ht="21.95" hidden="false" customHeight="true" outlineLevel="0" collapsed="false">
      <c r="A23" s="48" t="s">
        <v>82</v>
      </c>
      <c r="B23" s="49"/>
      <c r="C23" s="49"/>
      <c r="D23" s="50"/>
      <c r="E23" s="151" t="s">
        <v>245</v>
      </c>
      <c r="F23" s="152" t="s">
        <v>246</v>
      </c>
      <c r="G23" s="153" t="s">
        <v>225</v>
      </c>
      <c r="H23" s="152" t="s">
        <v>147</v>
      </c>
      <c r="I23" s="54"/>
      <c r="J23" s="55"/>
      <c r="K23" s="56"/>
      <c r="L23" s="56"/>
      <c r="M23" s="56"/>
      <c r="N23" s="57"/>
      <c r="O23" s="201"/>
      <c r="P23" s="69"/>
      <c r="Q23" s="202"/>
      <c r="R23" s="203"/>
      <c r="S23" s="204"/>
      <c r="T23" s="205"/>
      <c r="U23" s="205"/>
      <c r="V23" s="206"/>
      <c r="W23" s="60"/>
      <c r="X23" s="207" t="n">
        <v>1</v>
      </c>
      <c r="Y23" s="249" t="n">
        <v>215150.98</v>
      </c>
      <c r="Z23" s="249" t="n">
        <v>288526.17</v>
      </c>
      <c r="AA23" s="64" t="n">
        <f aca="false">SUM(Z23:Z27)</f>
        <v>1049410.54</v>
      </c>
      <c r="AB23" s="145" t="n">
        <f aca="false">I24-AA23</f>
        <v>104054.92</v>
      </c>
      <c r="AC23" s="208"/>
      <c r="AD23" s="209"/>
      <c r="AE23" s="67" t="s">
        <v>87</v>
      </c>
      <c r="AF23" s="68"/>
      <c r="AG23" s="69"/>
      <c r="AH23" s="69"/>
      <c r="AI23" s="70"/>
      <c r="AJ23" s="71" t="s">
        <v>88</v>
      </c>
    </row>
    <row r="24" customFormat="false" ht="21.95" hidden="false" customHeight="true" outlineLevel="0" collapsed="false">
      <c r="A24" s="72" t="s">
        <v>89</v>
      </c>
      <c r="B24" s="73"/>
      <c r="C24" s="73"/>
      <c r="D24" s="74"/>
      <c r="E24" s="151"/>
      <c r="F24" s="75" t="s">
        <v>90</v>
      </c>
      <c r="G24" s="76" t="s">
        <v>228</v>
      </c>
      <c r="H24" s="75"/>
      <c r="I24" s="193" t="n">
        <v>1153465.46</v>
      </c>
      <c r="J24" s="78" t="s">
        <v>216</v>
      </c>
      <c r="K24" s="79" t="s">
        <v>229</v>
      </c>
      <c r="L24" s="79"/>
      <c r="M24" s="80" t="n">
        <v>0.25</v>
      </c>
      <c r="N24" s="81" t="s">
        <v>230</v>
      </c>
      <c r="O24" s="115" t="s">
        <v>247</v>
      </c>
      <c r="P24" s="104" t="s">
        <v>248</v>
      </c>
      <c r="Q24" s="77" t="n">
        <f aca="false">I24*0.25</f>
        <v>288366.365</v>
      </c>
      <c r="R24" s="78" t="s">
        <v>249</v>
      </c>
      <c r="S24" s="106"/>
      <c r="T24" s="107"/>
      <c r="U24" s="107"/>
      <c r="V24" s="86"/>
      <c r="W24" s="194" t="n">
        <v>94</v>
      </c>
      <c r="X24" s="88" t="n">
        <v>2</v>
      </c>
      <c r="Y24" s="89" t="n">
        <v>63195.16</v>
      </c>
      <c r="Z24" s="89" t="n">
        <v>84747.27</v>
      </c>
      <c r="AA24" s="194" t="n">
        <f aca="false">AA23/I24*100</f>
        <v>90.9789305697979</v>
      </c>
      <c r="AB24" s="90"/>
      <c r="AC24" s="92"/>
      <c r="AD24" s="108"/>
      <c r="AE24" s="93" t="s">
        <v>100</v>
      </c>
      <c r="AF24" s="94" t="s">
        <v>250</v>
      </c>
      <c r="AG24" s="95" t="n">
        <f aca="false">AA23/1109.1</f>
        <v>946.182075556758</v>
      </c>
      <c r="AH24" s="96" t="n">
        <v>925</v>
      </c>
      <c r="AI24" s="97"/>
      <c r="AJ24" s="71"/>
    </row>
    <row r="25" customFormat="false" ht="21.95" hidden="false" customHeight="true" outlineLevel="0" collapsed="false">
      <c r="A25" s="72" t="s">
        <v>238</v>
      </c>
      <c r="B25" s="73" t="s">
        <v>239</v>
      </c>
      <c r="C25" s="73" t="s">
        <v>240</v>
      </c>
      <c r="D25" s="98" t="str">
        <f aca="false">C25</f>
        <v> 30-Abr-2018</v>
      </c>
      <c r="E25" s="151"/>
      <c r="F25" s="75"/>
      <c r="G25" s="76" t="s">
        <v>241</v>
      </c>
      <c r="H25" s="76"/>
      <c r="I25" s="77"/>
      <c r="J25" s="250" t="s">
        <v>249</v>
      </c>
      <c r="K25" s="100" t="s">
        <v>251</v>
      </c>
      <c r="L25" s="212" t="s">
        <v>130</v>
      </c>
      <c r="M25" s="80"/>
      <c r="N25" s="103"/>
      <c r="O25" s="115" t="s">
        <v>230</v>
      </c>
      <c r="P25" s="104" t="s">
        <v>230</v>
      </c>
      <c r="Q25" s="77"/>
      <c r="R25" s="105"/>
      <c r="S25" s="106"/>
      <c r="T25" s="107"/>
      <c r="U25" s="107"/>
      <c r="V25" s="86"/>
      <c r="W25" s="86"/>
      <c r="X25" s="195" t="n">
        <v>3</v>
      </c>
      <c r="Y25" s="196" t="n">
        <v>504188.44</v>
      </c>
      <c r="Z25" s="196" t="n">
        <v>676137.1</v>
      </c>
      <c r="AA25" s="90"/>
      <c r="AB25" s="90"/>
      <c r="AC25" s="92"/>
      <c r="AD25" s="108"/>
      <c r="AE25" s="118"/>
      <c r="AF25" s="109"/>
      <c r="AG25" s="104"/>
      <c r="AH25" s="104"/>
      <c r="AI25" s="97"/>
      <c r="AJ25" s="71"/>
    </row>
    <row r="26" customFormat="false" ht="21.95" hidden="false" customHeight="true" outlineLevel="0" collapsed="false">
      <c r="A26" s="72"/>
      <c r="B26" s="110"/>
      <c r="C26" s="110"/>
      <c r="D26" s="111"/>
      <c r="E26" s="151"/>
      <c r="F26" s="75"/>
      <c r="G26" s="75"/>
      <c r="H26" s="76"/>
      <c r="I26" s="77"/>
      <c r="J26" s="100" t="s">
        <v>251</v>
      </c>
      <c r="K26" s="100" t="s">
        <v>252</v>
      </c>
      <c r="L26" s="212" t="s">
        <v>132</v>
      </c>
      <c r="M26" s="80"/>
      <c r="N26" s="103"/>
      <c r="O26" s="115"/>
      <c r="P26" s="104"/>
      <c r="Q26" s="77"/>
      <c r="R26" s="105"/>
      <c r="S26" s="106"/>
      <c r="T26" s="107"/>
      <c r="U26" s="107"/>
      <c r="V26" s="86"/>
      <c r="W26" s="86"/>
      <c r="X26" s="195" t="n">
        <v>4</v>
      </c>
      <c r="Y26" s="195"/>
      <c r="Z26" s="196"/>
      <c r="AA26" s="117"/>
      <c r="AB26" s="90"/>
      <c r="AC26" s="92"/>
      <c r="AD26" s="108"/>
      <c r="AE26" s="118"/>
      <c r="AF26" s="109"/>
      <c r="AG26" s="104"/>
      <c r="AH26" s="104"/>
      <c r="AI26" s="97"/>
      <c r="AJ26" s="71"/>
    </row>
    <row r="27" customFormat="false" ht="21.95" hidden="false" customHeight="true" outlineLevel="0" collapsed="false">
      <c r="A27" s="120" t="s">
        <v>111</v>
      </c>
      <c r="B27" s="121"/>
      <c r="C27" s="121"/>
      <c r="D27" s="122"/>
      <c r="E27" s="151"/>
      <c r="F27" s="123"/>
      <c r="G27" s="124"/>
      <c r="H27" s="124"/>
      <c r="I27" s="125"/>
      <c r="J27" s="126"/>
      <c r="K27" s="126"/>
      <c r="L27" s="126"/>
      <c r="M27" s="127"/>
      <c r="N27" s="128"/>
      <c r="O27" s="197"/>
      <c r="P27" s="130"/>
      <c r="Q27" s="131"/>
      <c r="R27" s="131"/>
      <c r="S27" s="132"/>
      <c r="T27" s="133"/>
      <c r="U27" s="133"/>
      <c r="V27" s="134"/>
      <c r="W27" s="134"/>
      <c r="X27" s="198" t="n">
        <v>5</v>
      </c>
      <c r="Y27" s="198"/>
      <c r="Z27" s="199"/>
      <c r="AA27" s="137"/>
      <c r="AB27" s="138"/>
      <c r="AC27" s="139"/>
      <c r="AD27" s="140"/>
      <c r="AE27" s="141"/>
      <c r="AF27" s="142"/>
      <c r="AG27" s="130"/>
      <c r="AH27" s="130"/>
      <c r="AI27" s="143"/>
      <c r="AJ27" s="144"/>
    </row>
    <row r="28" customFormat="false" ht="21" hidden="false" customHeight="true" outlineLevel="0" collapsed="false">
      <c r="A28" s="48" t="s">
        <v>113</v>
      </c>
      <c r="B28" s="49"/>
      <c r="C28" s="49"/>
      <c r="D28" s="50"/>
      <c r="E28" s="253" t="s">
        <v>253</v>
      </c>
      <c r="F28" s="52" t="s">
        <v>254</v>
      </c>
      <c r="G28" s="153" t="s">
        <v>255</v>
      </c>
      <c r="H28" s="152" t="s">
        <v>147</v>
      </c>
      <c r="I28" s="54"/>
      <c r="J28" s="55"/>
      <c r="K28" s="56"/>
      <c r="L28" s="56"/>
      <c r="M28" s="56"/>
      <c r="N28" s="57"/>
      <c r="O28" s="201"/>
      <c r="P28" s="69"/>
      <c r="Q28" s="202"/>
      <c r="R28" s="203"/>
      <c r="S28" s="204"/>
      <c r="T28" s="205"/>
      <c r="U28" s="205"/>
      <c r="V28" s="206"/>
      <c r="W28" s="60"/>
      <c r="X28" s="207" t="n">
        <v>1</v>
      </c>
      <c r="Y28" s="249" t="n">
        <v>1325371.15</v>
      </c>
      <c r="Z28" s="249" t="n">
        <v>1777376.35</v>
      </c>
      <c r="AA28" s="64" t="n">
        <f aca="false">SUM(Z28:Z33)</f>
        <v>3155524.78</v>
      </c>
      <c r="AB28" s="145" t="n">
        <f aca="false">I29-AA28</f>
        <v>1233107</v>
      </c>
      <c r="AC28" s="208"/>
      <c r="AD28" s="209"/>
      <c r="AE28" s="210" t="s">
        <v>226</v>
      </c>
      <c r="AF28" s="68"/>
      <c r="AG28" s="69"/>
      <c r="AH28" s="69"/>
      <c r="AI28" s="70"/>
      <c r="AJ28" s="254"/>
    </row>
    <row r="29" customFormat="false" ht="21" hidden="false" customHeight="true" outlineLevel="0" collapsed="false">
      <c r="A29" s="72" t="s">
        <v>89</v>
      </c>
      <c r="B29" s="73"/>
      <c r="C29" s="73"/>
      <c r="D29" s="74"/>
      <c r="E29" s="253"/>
      <c r="F29" s="75" t="s">
        <v>256</v>
      </c>
      <c r="G29" s="76" t="s">
        <v>257</v>
      </c>
      <c r="H29" s="75"/>
      <c r="I29" s="193" t="n">
        <v>4388631.78</v>
      </c>
      <c r="J29" s="78" t="s">
        <v>258</v>
      </c>
      <c r="K29" s="79" t="s">
        <v>251</v>
      </c>
      <c r="L29" s="79"/>
      <c r="M29" s="80" t="n">
        <v>0.25</v>
      </c>
      <c r="N29" s="81" t="s">
        <v>259</v>
      </c>
      <c r="O29" s="115" t="s">
        <v>260</v>
      </c>
      <c r="P29" s="104" t="s">
        <v>261</v>
      </c>
      <c r="Q29" s="77" t="n">
        <f aca="false">I29*0.25</f>
        <v>1097157.945</v>
      </c>
      <c r="R29" s="78" t="s">
        <v>262</v>
      </c>
      <c r="S29" s="106"/>
      <c r="T29" s="107"/>
      <c r="U29" s="107"/>
      <c r="V29" s="86"/>
      <c r="W29" s="194" t="n">
        <v>75</v>
      </c>
      <c r="X29" s="88" t="n">
        <v>2</v>
      </c>
      <c r="Y29" s="89" t="n">
        <v>1027671.04</v>
      </c>
      <c r="Z29" s="89" t="n">
        <v>1378148.43</v>
      </c>
      <c r="AA29" s="194" t="n">
        <f aca="false">AA28/I29*100</f>
        <v>71.9022451229663</v>
      </c>
      <c r="AB29" s="90"/>
      <c r="AC29" s="92"/>
      <c r="AD29" s="108"/>
      <c r="AE29" s="118" t="s">
        <v>236</v>
      </c>
      <c r="AF29" s="109" t="s">
        <v>177</v>
      </c>
      <c r="AG29" s="104" t="s">
        <v>177</v>
      </c>
      <c r="AH29" s="104"/>
      <c r="AI29" s="97"/>
      <c r="AJ29" s="255"/>
    </row>
    <row r="30" customFormat="false" ht="21" hidden="false" customHeight="true" outlineLevel="0" collapsed="false">
      <c r="A30" s="72" t="s">
        <v>263</v>
      </c>
      <c r="B30" s="73" t="s">
        <v>264</v>
      </c>
      <c r="C30" s="73" t="s">
        <v>265</v>
      </c>
      <c r="D30" s="98" t="str">
        <f aca="false">C30</f>
        <v> 22-May-2018</v>
      </c>
      <c r="E30" s="253"/>
      <c r="F30" s="75"/>
      <c r="G30" s="76" t="s">
        <v>266</v>
      </c>
      <c r="H30" s="76"/>
      <c r="I30" s="77"/>
      <c r="J30" s="250" t="s">
        <v>262</v>
      </c>
      <c r="K30" s="100" t="s">
        <v>184</v>
      </c>
      <c r="L30" s="212" t="s">
        <v>130</v>
      </c>
      <c r="M30" s="80"/>
      <c r="N30" s="103"/>
      <c r="O30" s="115" t="s">
        <v>259</v>
      </c>
      <c r="P30" s="104" t="s">
        <v>259</v>
      </c>
      <c r="Q30" s="77"/>
      <c r="R30" s="105"/>
      <c r="S30" s="106"/>
      <c r="T30" s="107"/>
      <c r="U30" s="107"/>
      <c r="V30" s="86"/>
      <c r="W30" s="86"/>
      <c r="X30" s="195" t="n">
        <v>3</v>
      </c>
      <c r="Y30" s="196"/>
      <c r="Z30" s="196"/>
      <c r="AA30" s="90"/>
      <c r="AB30" s="90"/>
      <c r="AC30" s="92"/>
      <c r="AD30" s="108"/>
      <c r="AE30" s="118"/>
      <c r="AF30" s="109"/>
      <c r="AG30" s="104"/>
      <c r="AH30" s="104"/>
      <c r="AI30" s="97"/>
      <c r="AJ30" s="255"/>
    </row>
    <row r="31" customFormat="false" ht="21" hidden="false" customHeight="true" outlineLevel="0" collapsed="false">
      <c r="A31" s="72"/>
      <c r="B31" s="110"/>
      <c r="C31" s="110"/>
      <c r="D31" s="111"/>
      <c r="E31" s="253"/>
      <c r="F31" s="75"/>
      <c r="G31" s="75" t="s">
        <v>267</v>
      </c>
      <c r="H31" s="76"/>
      <c r="I31" s="77"/>
      <c r="J31" s="106"/>
      <c r="K31" s="114"/>
      <c r="L31" s="114"/>
      <c r="M31" s="80"/>
      <c r="N31" s="103"/>
      <c r="O31" s="115"/>
      <c r="P31" s="104"/>
      <c r="Q31" s="77"/>
      <c r="R31" s="105"/>
      <c r="S31" s="106"/>
      <c r="T31" s="107"/>
      <c r="U31" s="107"/>
      <c r="V31" s="86"/>
      <c r="W31" s="86"/>
      <c r="X31" s="195" t="n">
        <v>4</v>
      </c>
      <c r="Y31" s="195"/>
      <c r="Z31" s="196"/>
      <c r="AA31" s="117"/>
      <c r="AB31" s="90"/>
      <c r="AC31" s="92"/>
      <c r="AD31" s="108"/>
      <c r="AE31" s="118"/>
      <c r="AF31" s="109"/>
      <c r="AG31" s="104"/>
      <c r="AH31" s="104"/>
      <c r="AI31" s="97"/>
      <c r="AJ31" s="255"/>
    </row>
    <row r="32" customFormat="false" ht="21" hidden="false" customHeight="true" outlineLevel="0" collapsed="false">
      <c r="A32" s="72"/>
      <c r="B32" s="110"/>
      <c r="C32" s="110"/>
      <c r="D32" s="111"/>
      <c r="E32" s="253"/>
      <c r="F32" s="75"/>
      <c r="G32" s="75" t="s">
        <v>268</v>
      </c>
      <c r="H32" s="76"/>
      <c r="I32" s="77"/>
      <c r="J32" s="106"/>
      <c r="K32" s="114"/>
      <c r="L32" s="114"/>
      <c r="M32" s="80"/>
      <c r="N32" s="103"/>
      <c r="O32" s="115"/>
      <c r="P32" s="104"/>
      <c r="Q32" s="77"/>
      <c r="R32" s="105"/>
      <c r="S32" s="106"/>
      <c r="T32" s="107"/>
      <c r="U32" s="107"/>
      <c r="V32" s="86"/>
      <c r="W32" s="86"/>
      <c r="X32" s="256" t="n">
        <v>5</v>
      </c>
      <c r="Y32" s="256"/>
      <c r="Z32" s="257"/>
      <c r="AA32" s="117"/>
      <c r="AB32" s="90"/>
      <c r="AC32" s="92"/>
      <c r="AD32" s="108"/>
      <c r="AE32" s="118"/>
      <c r="AF32" s="109"/>
      <c r="AG32" s="104"/>
      <c r="AH32" s="104"/>
      <c r="AI32" s="97"/>
      <c r="AJ32" s="258"/>
    </row>
    <row r="33" customFormat="false" ht="21" hidden="false" customHeight="true" outlineLevel="0" collapsed="false">
      <c r="A33" s="120" t="s">
        <v>111</v>
      </c>
      <c r="B33" s="121"/>
      <c r="C33" s="121"/>
      <c r="D33" s="122"/>
      <c r="E33" s="253"/>
      <c r="F33" s="123"/>
      <c r="G33" s="124" t="s">
        <v>269</v>
      </c>
      <c r="H33" s="124"/>
      <c r="I33" s="125"/>
      <c r="J33" s="126"/>
      <c r="K33" s="126"/>
      <c r="L33" s="126"/>
      <c r="M33" s="127"/>
      <c r="N33" s="128"/>
      <c r="O33" s="197"/>
      <c r="P33" s="130"/>
      <c r="Q33" s="131"/>
      <c r="R33" s="131"/>
      <c r="S33" s="132"/>
      <c r="T33" s="133"/>
      <c r="U33" s="133"/>
      <c r="V33" s="134"/>
      <c r="W33" s="134"/>
      <c r="X33" s="198" t="n">
        <v>6</v>
      </c>
      <c r="Y33" s="198"/>
      <c r="Z33" s="199"/>
      <c r="AA33" s="137"/>
      <c r="AB33" s="138"/>
      <c r="AC33" s="139"/>
      <c r="AD33" s="140"/>
      <c r="AE33" s="141"/>
      <c r="AF33" s="142"/>
      <c r="AG33" s="130"/>
      <c r="AH33" s="130"/>
      <c r="AI33" s="143"/>
      <c r="AJ33" s="144"/>
    </row>
    <row r="34" customFormat="false" ht="21" hidden="false" customHeight="true" outlineLevel="0" collapsed="false">
      <c r="A34" s="48" t="s">
        <v>270</v>
      </c>
      <c r="B34" s="49"/>
      <c r="C34" s="49"/>
      <c r="D34" s="50"/>
      <c r="E34" s="253" t="s">
        <v>271</v>
      </c>
      <c r="F34" s="52" t="s">
        <v>272</v>
      </c>
      <c r="G34" s="153" t="s">
        <v>273</v>
      </c>
      <c r="H34" s="152" t="s">
        <v>274</v>
      </c>
      <c r="I34" s="154"/>
      <c r="J34" s="55"/>
      <c r="K34" s="56"/>
      <c r="L34" s="56"/>
      <c r="M34" s="56"/>
      <c r="N34" s="57"/>
      <c r="O34" s="201"/>
      <c r="P34" s="69"/>
      <c r="Q34" s="202"/>
      <c r="R34" s="203"/>
      <c r="S34" s="204"/>
      <c r="T34" s="205"/>
      <c r="U34" s="205"/>
      <c r="V34" s="206"/>
      <c r="W34" s="60"/>
      <c r="X34" s="207" t="n">
        <v>1</v>
      </c>
      <c r="Y34" s="249" t="n">
        <v>602523.97</v>
      </c>
      <c r="Z34" s="249" t="n">
        <v>808009.02</v>
      </c>
      <c r="AA34" s="64" t="n">
        <f aca="false">SUM(Z34:Z39)</f>
        <v>3422656.65</v>
      </c>
      <c r="AB34" s="145" t="n">
        <f aca="false">I35-AA34</f>
        <v>991084.48</v>
      </c>
      <c r="AC34" s="208"/>
      <c r="AD34" s="209"/>
      <c r="AE34" s="166" t="s">
        <v>135</v>
      </c>
      <c r="AF34" s="68"/>
      <c r="AG34" s="69"/>
      <c r="AH34" s="69"/>
      <c r="AI34" s="70"/>
      <c r="AJ34" s="254"/>
    </row>
    <row r="35" customFormat="false" ht="21" hidden="false" customHeight="true" outlineLevel="0" collapsed="false">
      <c r="A35" s="72" t="s">
        <v>89</v>
      </c>
      <c r="B35" s="73"/>
      <c r="C35" s="73"/>
      <c r="D35" s="74"/>
      <c r="E35" s="253"/>
      <c r="F35" s="75" t="s">
        <v>90</v>
      </c>
      <c r="G35" s="76" t="s">
        <v>275</v>
      </c>
      <c r="H35" s="75" t="s">
        <v>276</v>
      </c>
      <c r="I35" s="193" t="n">
        <v>4413741.13</v>
      </c>
      <c r="J35" s="78" t="s">
        <v>277</v>
      </c>
      <c r="K35" s="79" t="s">
        <v>278</v>
      </c>
      <c r="L35" s="79"/>
      <c r="M35" s="80" t="n">
        <v>0.25</v>
      </c>
      <c r="N35" s="81" t="s">
        <v>279</v>
      </c>
      <c r="O35" s="115" t="s">
        <v>280</v>
      </c>
      <c r="P35" s="104" t="s">
        <v>281</v>
      </c>
      <c r="Q35" s="77" t="n">
        <f aca="false">I35*0.25</f>
        <v>1103435.2825</v>
      </c>
      <c r="R35" s="78" t="s">
        <v>191</v>
      </c>
      <c r="S35" s="106"/>
      <c r="T35" s="107"/>
      <c r="U35" s="107"/>
      <c r="V35" s="86"/>
      <c r="W35" s="194" t="n">
        <v>81</v>
      </c>
      <c r="X35" s="88" t="n">
        <v>2</v>
      </c>
      <c r="Y35" s="89" t="n">
        <v>1949715.68</v>
      </c>
      <c r="Z35" s="89" t="n">
        <v>2614647.63</v>
      </c>
      <c r="AA35" s="194" t="n">
        <f aca="false">AA34/I35*100</f>
        <v>77.5454778427388</v>
      </c>
      <c r="AB35" s="90"/>
      <c r="AC35" s="92"/>
      <c r="AD35" s="108"/>
      <c r="AE35" s="93" t="s">
        <v>140</v>
      </c>
      <c r="AF35" s="109" t="s">
        <v>177</v>
      </c>
      <c r="AG35" s="104" t="s">
        <v>177</v>
      </c>
      <c r="AH35" s="104"/>
      <c r="AI35" s="97"/>
      <c r="AJ35" s="255"/>
    </row>
    <row r="36" customFormat="false" ht="21" hidden="false" customHeight="true" outlineLevel="0" collapsed="false">
      <c r="A36" s="72" t="s">
        <v>282</v>
      </c>
      <c r="B36" s="73" t="s">
        <v>283</v>
      </c>
      <c r="C36" s="73" t="s">
        <v>284</v>
      </c>
      <c r="D36" s="98" t="str">
        <f aca="false">C36</f>
        <v> 12-Jun-2018</v>
      </c>
      <c r="E36" s="253"/>
      <c r="F36" s="75"/>
      <c r="G36" s="76" t="s">
        <v>285</v>
      </c>
      <c r="H36" s="76"/>
      <c r="I36" s="77"/>
      <c r="J36" s="106"/>
      <c r="K36" s="114"/>
      <c r="L36" s="212"/>
      <c r="M36" s="80"/>
      <c r="N36" s="103"/>
      <c r="O36" s="115" t="s">
        <v>279</v>
      </c>
      <c r="P36" s="104" t="s">
        <v>279</v>
      </c>
      <c r="Q36" s="77"/>
      <c r="R36" s="105"/>
      <c r="S36" s="106"/>
      <c r="T36" s="107"/>
      <c r="U36" s="107"/>
      <c r="V36" s="86"/>
      <c r="W36" s="86"/>
      <c r="X36" s="195" t="n">
        <v>3</v>
      </c>
      <c r="Y36" s="196"/>
      <c r="Z36" s="196"/>
      <c r="AA36" s="90"/>
      <c r="AB36" s="90"/>
      <c r="AC36" s="92"/>
      <c r="AD36" s="108"/>
      <c r="AE36" s="118"/>
      <c r="AF36" s="109"/>
      <c r="AG36" s="104"/>
      <c r="AH36" s="104"/>
      <c r="AI36" s="97"/>
      <c r="AJ36" s="255"/>
    </row>
    <row r="37" customFormat="false" ht="21" hidden="false" customHeight="true" outlineLevel="0" collapsed="false">
      <c r="A37" s="72"/>
      <c r="B37" s="110"/>
      <c r="C37" s="110"/>
      <c r="D37" s="111"/>
      <c r="E37" s="253"/>
      <c r="F37" s="75"/>
      <c r="G37" s="75" t="s">
        <v>286</v>
      </c>
      <c r="H37" s="76"/>
      <c r="I37" s="77"/>
      <c r="J37" s="106"/>
      <c r="K37" s="114"/>
      <c r="L37" s="114"/>
      <c r="M37" s="80"/>
      <c r="N37" s="103"/>
      <c r="O37" s="115"/>
      <c r="P37" s="104"/>
      <c r="Q37" s="77"/>
      <c r="R37" s="105"/>
      <c r="S37" s="106"/>
      <c r="T37" s="107"/>
      <c r="U37" s="107"/>
      <c r="V37" s="86"/>
      <c r="W37" s="86"/>
      <c r="X37" s="195" t="n">
        <v>4</v>
      </c>
      <c r="Y37" s="195"/>
      <c r="Z37" s="196"/>
      <c r="AA37" s="117"/>
      <c r="AB37" s="90"/>
      <c r="AC37" s="92"/>
      <c r="AD37" s="108"/>
      <c r="AE37" s="118"/>
      <c r="AF37" s="109"/>
      <c r="AG37" s="104"/>
      <c r="AH37" s="104"/>
      <c r="AI37" s="97"/>
      <c r="AJ37" s="255"/>
    </row>
    <row r="38" customFormat="false" ht="21" hidden="false" customHeight="true" outlineLevel="0" collapsed="false">
      <c r="A38" s="72"/>
      <c r="B38" s="110"/>
      <c r="C38" s="110"/>
      <c r="D38" s="111"/>
      <c r="E38" s="253"/>
      <c r="F38" s="75"/>
      <c r="G38" s="75" t="s">
        <v>287</v>
      </c>
      <c r="H38" s="76"/>
      <c r="I38" s="77"/>
      <c r="J38" s="106"/>
      <c r="K38" s="114"/>
      <c r="L38" s="114"/>
      <c r="M38" s="80"/>
      <c r="N38" s="103"/>
      <c r="O38" s="115"/>
      <c r="P38" s="104"/>
      <c r="Q38" s="77"/>
      <c r="R38" s="105"/>
      <c r="S38" s="106"/>
      <c r="T38" s="107"/>
      <c r="U38" s="107"/>
      <c r="V38" s="86"/>
      <c r="W38" s="86"/>
      <c r="X38" s="256" t="n">
        <v>5</v>
      </c>
      <c r="Y38" s="256"/>
      <c r="Z38" s="257"/>
      <c r="AA38" s="117"/>
      <c r="AB38" s="90"/>
      <c r="AC38" s="92"/>
      <c r="AD38" s="108"/>
      <c r="AE38" s="118"/>
      <c r="AF38" s="109"/>
      <c r="AG38" s="104"/>
      <c r="AH38" s="104"/>
      <c r="AI38" s="97"/>
      <c r="AJ38" s="258"/>
    </row>
    <row r="39" customFormat="false" ht="21" hidden="false" customHeight="true" outlineLevel="0" collapsed="false">
      <c r="A39" s="120" t="s">
        <v>111</v>
      </c>
      <c r="B39" s="121"/>
      <c r="C39" s="121"/>
      <c r="D39" s="122"/>
      <c r="E39" s="253"/>
      <c r="F39" s="123"/>
      <c r="G39" s="124" t="s">
        <v>288</v>
      </c>
      <c r="H39" s="124"/>
      <c r="I39" s="220"/>
      <c r="J39" s="126"/>
      <c r="K39" s="126"/>
      <c r="L39" s="126"/>
      <c r="M39" s="127"/>
      <c r="N39" s="128"/>
      <c r="O39" s="197"/>
      <c r="P39" s="130"/>
      <c r="Q39" s="131"/>
      <c r="R39" s="131"/>
      <c r="S39" s="132"/>
      <c r="T39" s="133"/>
      <c r="U39" s="133"/>
      <c r="V39" s="134"/>
      <c r="W39" s="134"/>
      <c r="X39" s="198" t="n">
        <v>6</v>
      </c>
      <c r="Y39" s="198"/>
      <c r="Z39" s="199"/>
      <c r="AA39" s="137"/>
      <c r="AB39" s="138"/>
      <c r="AC39" s="139"/>
      <c r="AD39" s="140"/>
      <c r="AE39" s="141"/>
      <c r="AF39" s="142"/>
      <c r="AG39" s="130"/>
      <c r="AH39" s="130"/>
      <c r="AI39" s="143"/>
      <c r="AJ39" s="144"/>
    </row>
    <row r="40" customFormat="false" ht="21" hidden="false" customHeight="true" outlineLevel="0" collapsed="false">
      <c r="A40" s="148" t="s">
        <v>270</v>
      </c>
      <c r="B40" s="149"/>
      <c r="C40" s="149"/>
      <c r="D40" s="150"/>
      <c r="E40" s="259" t="s">
        <v>289</v>
      </c>
      <c r="F40" s="152" t="s">
        <v>290</v>
      </c>
      <c r="G40" s="153" t="s">
        <v>291</v>
      </c>
      <c r="H40" s="152" t="s">
        <v>292</v>
      </c>
      <c r="I40" s="154"/>
      <c r="J40" s="155"/>
      <c r="K40" s="156"/>
      <c r="L40" s="156"/>
      <c r="M40" s="156"/>
      <c r="N40" s="157"/>
      <c r="O40" s="181"/>
      <c r="P40" s="168"/>
      <c r="Q40" s="182"/>
      <c r="R40" s="183"/>
      <c r="S40" s="184"/>
      <c r="T40" s="185"/>
      <c r="U40" s="185"/>
      <c r="V40" s="186"/>
      <c r="W40" s="160"/>
      <c r="X40" s="187" t="n">
        <v>1</v>
      </c>
      <c r="Y40" s="188" t="n">
        <v>447065.45</v>
      </c>
      <c r="Z40" s="188" t="n">
        <v>599532.85</v>
      </c>
      <c r="AA40" s="163" t="n">
        <f aca="false">SUM(Z40:Z45)</f>
        <v>1192361.81</v>
      </c>
      <c r="AB40" s="189" t="n">
        <f aca="false">I41-AA40</f>
        <v>4440278.33</v>
      </c>
      <c r="AC40" s="190"/>
      <c r="AD40" s="191"/>
      <c r="AE40" s="210" t="s">
        <v>226</v>
      </c>
      <c r="AF40" s="167"/>
      <c r="AG40" s="168"/>
      <c r="AH40" s="168"/>
      <c r="AI40" s="192"/>
      <c r="AJ40" s="260"/>
    </row>
    <row r="41" customFormat="false" ht="21" hidden="false" customHeight="true" outlineLevel="0" collapsed="false">
      <c r="A41" s="72" t="s">
        <v>89</v>
      </c>
      <c r="B41" s="73"/>
      <c r="C41" s="73"/>
      <c r="D41" s="74"/>
      <c r="E41" s="259"/>
      <c r="F41" s="75" t="s">
        <v>90</v>
      </c>
      <c r="G41" s="76" t="s">
        <v>293</v>
      </c>
      <c r="H41" s="75" t="s">
        <v>294</v>
      </c>
      <c r="I41" s="193" t="n">
        <v>5632640.14</v>
      </c>
      <c r="J41" s="78" t="s">
        <v>277</v>
      </c>
      <c r="K41" s="79" t="s">
        <v>278</v>
      </c>
      <c r="L41" s="79"/>
      <c r="M41" s="80" t="n">
        <v>0.25</v>
      </c>
      <c r="N41" s="81" t="s">
        <v>279</v>
      </c>
      <c r="O41" s="115" t="n">
        <v>1915838</v>
      </c>
      <c r="P41" s="104" t="n">
        <v>1915842</v>
      </c>
      <c r="Q41" s="77" t="n">
        <f aca="false">I41*0.25</f>
        <v>1408160.035</v>
      </c>
      <c r="R41" s="78" t="s">
        <v>191</v>
      </c>
      <c r="S41" s="106"/>
      <c r="T41" s="107"/>
      <c r="U41" s="107"/>
      <c r="V41" s="86"/>
      <c r="W41" s="194" t="n">
        <v>24</v>
      </c>
      <c r="X41" s="88" t="n">
        <v>2</v>
      </c>
      <c r="Y41" s="89" t="n">
        <v>442066.42</v>
      </c>
      <c r="Z41" s="89" t="n">
        <v>592828.96</v>
      </c>
      <c r="AA41" s="194" t="n">
        <f aca="false">AA40/I41*100</f>
        <v>21.1687908398849</v>
      </c>
      <c r="AB41" s="90"/>
      <c r="AC41" s="92"/>
      <c r="AD41" s="108"/>
      <c r="AE41" s="118" t="s">
        <v>236</v>
      </c>
      <c r="AF41" s="109" t="s">
        <v>177</v>
      </c>
      <c r="AG41" s="104" t="s">
        <v>177</v>
      </c>
      <c r="AH41" s="104"/>
      <c r="AI41" s="97"/>
      <c r="AJ41" s="255"/>
    </row>
    <row r="42" customFormat="false" ht="21" hidden="false" customHeight="true" outlineLevel="0" collapsed="false">
      <c r="A42" s="72" t="s">
        <v>282</v>
      </c>
      <c r="B42" s="73" t="s">
        <v>283</v>
      </c>
      <c r="C42" s="73" t="s">
        <v>284</v>
      </c>
      <c r="D42" s="98" t="str">
        <f aca="false">C42</f>
        <v> 12-Jun-2018</v>
      </c>
      <c r="E42" s="259"/>
      <c r="F42" s="75"/>
      <c r="G42" s="76" t="s">
        <v>295</v>
      </c>
      <c r="H42" s="76" t="s">
        <v>296</v>
      </c>
      <c r="I42" s="77"/>
      <c r="J42" s="106"/>
      <c r="K42" s="114"/>
      <c r="L42" s="212"/>
      <c r="M42" s="80"/>
      <c r="N42" s="103"/>
      <c r="O42" s="115" t="s">
        <v>279</v>
      </c>
      <c r="P42" s="104" t="s">
        <v>279</v>
      </c>
      <c r="Q42" s="77"/>
      <c r="R42" s="105"/>
      <c r="S42" s="106"/>
      <c r="T42" s="107"/>
      <c r="U42" s="107"/>
      <c r="V42" s="86"/>
      <c r="W42" s="86"/>
      <c r="X42" s="195" t="n">
        <v>3</v>
      </c>
      <c r="Y42" s="89"/>
      <c r="Z42" s="89"/>
      <c r="AA42" s="90"/>
      <c r="AB42" s="90"/>
      <c r="AC42" s="92"/>
      <c r="AD42" s="108"/>
      <c r="AE42" s="118"/>
      <c r="AF42" s="109"/>
      <c r="AG42" s="104"/>
      <c r="AH42" s="104"/>
      <c r="AI42" s="97"/>
      <c r="AJ42" s="255"/>
    </row>
    <row r="43" customFormat="false" ht="21" hidden="false" customHeight="true" outlineLevel="0" collapsed="false">
      <c r="A43" s="72"/>
      <c r="B43" s="110"/>
      <c r="C43" s="110"/>
      <c r="D43" s="111"/>
      <c r="E43" s="259"/>
      <c r="F43" s="75"/>
      <c r="G43" s="75" t="s">
        <v>297</v>
      </c>
      <c r="H43" s="76" t="s">
        <v>298</v>
      </c>
      <c r="I43" s="77"/>
      <c r="J43" s="106"/>
      <c r="K43" s="114"/>
      <c r="L43" s="114"/>
      <c r="M43" s="80"/>
      <c r="N43" s="103"/>
      <c r="O43" s="115"/>
      <c r="P43" s="104"/>
      <c r="Q43" s="77"/>
      <c r="R43" s="105"/>
      <c r="S43" s="106"/>
      <c r="T43" s="107"/>
      <c r="U43" s="107"/>
      <c r="V43" s="86"/>
      <c r="W43" s="86"/>
      <c r="X43" s="195" t="n">
        <v>4</v>
      </c>
      <c r="Y43" s="88"/>
      <c r="Z43" s="89"/>
      <c r="AA43" s="117"/>
      <c r="AB43" s="90"/>
      <c r="AC43" s="92"/>
      <c r="AD43" s="108"/>
      <c r="AE43" s="118"/>
      <c r="AF43" s="109"/>
      <c r="AG43" s="104"/>
      <c r="AH43" s="104"/>
      <c r="AI43" s="97"/>
      <c r="AJ43" s="255"/>
    </row>
    <row r="44" customFormat="false" ht="21" hidden="false" customHeight="true" outlineLevel="0" collapsed="false">
      <c r="A44" s="72"/>
      <c r="B44" s="110"/>
      <c r="C44" s="110"/>
      <c r="D44" s="111"/>
      <c r="E44" s="259"/>
      <c r="F44" s="75"/>
      <c r="G44" s="75" t="s">
        <v>299</v>
      </c>
      <c r="H44" s="76"/>
      <c r="I44" s="77"/>
      <c r="J44" s="106"/>
      <c r="K44" s="114"/>
      <c r="L44" s="114"/>
      <c r="M44" s="80"/>
      <c r="N44" s="103"/>
      <c r="O44" s="115"/>
      <c r="P44" s="104"/>
      <c r="Q44" s="77"/>
      <c r="R44" s="105"/>
      <c r="S44" s="106"/>
      <c r="T44" s="107"/>
      <c r="U44" s="107"/>
      <c r="V44" s="86"/>
      <c r="W44" s="86"/>
      <c r="X44" s="256" t="n">
        <v>5</v>
      </c>
      <c r="Y44" s="261"/>
      <c r="Z44" s="262"/>
      <c r="AA44" s="117"/>
      <c r="AB44" s="90"/>
      <c r="AC44" s="92"/>
      <c r="AD44" s="108"/>
      <c r="AE44" s="118"/>
      <c r="AF44" s="109"/>
      <c r="AG44" s="104"/>
      <c r="AH44" s="104"/>
      <c r="AI44" s="97"/>
      <c r="AJ44" s="258"/>
    </row>
    <row r="45" customFormat="false" ht="21" hidden="false" customHeight="true" outlineLevel="0" collapsed="false">
      <c r="A45" s="215" t="s">
        <v>111</v>
      </c>
      <c r="B45" s="216"/>
      <c r="C45" s="216"/>
      <c r="D45" s="217"/>
      <c r="E45" s="259"/>
      <c r="F45" s="218"/>
      <c r="G45" s="219" t="s">
        <v>300</v>
      </c>
      <c r="H45" s="219"/>
      <c r="I45" s="220"/>
      <c r="J45" s="221"/>
      <c r="K45" s="221"/>
      <c r="L45" s="221"/>
      <c r="M45" s="222"/>
      <c r="N45" s="223"/>
      <c r="O45" s="224"/>
      <c r="P45" s="225"/>
      <c r="Q45" s="226"/>
      <c r="R45" s="226"/>
      <c r="S45" s="227"/>
      <c r="T45" s="228"/>
      <c r="U45" s="228"/>
      <c r="V45" s="229"/>
      <c r="W45" s="229"/>
      <c r="X45" s="230" t="n">
        <v>6</v>
      </c>
      <c r="Y45" s="263"/>
      <c r="Z45" s="264"/>
      <c r="AA45" s="232"/>
      <c r="AB45" s="233"/>
      <c r="AC45" s="234"/>
      <c r="AD45" s="235"/>
      <c r="AE45" s="236"/>
      <c r="AF45" s="237"/>
      <c r="AG45" s="225"/>
      <c r="AH45" s="225"/>
      <c r="AI45" s="238"/>
      <c r="AJ45" s="239"/>
    </row>
    <row r="46" customFormat="false" ht="24.95" hidden="false" customHeight="true" outlineLevel="0" collapsed="false">
      <c r="A46" s="240"/>
      <c r="B46" s="5"/>
      <c r="C46" s="5"/>
      <c r="D46" s="5"/>
      <c r="E46" s="5"/>
      <c r="F46" s="5"/>
      <c r="G46" s="241"/>
      <c r="H46" s="241" t="s">
        <v>201</v>
      </c>
      <c r="I46" s="242" t="n">
        <f aca="false">I14+I19+I24+I29+I35+I41</f>
        <v>19757954.13</v>
      </c>
      <c r="J46" s="243"/>
      <c r="K46" s="244"/>
      <c r="L46" s="244"/>
      <c r="M46" s="245"/>
      <c r="N46" s="245"/>
      <c r="O46" s="243"/>
      <c r="P46" s="241" t="s">
        <v>202</v>
      </c>
      <c r="Q46" s="242" t="n">
        <f aca="false">SUM(Q13:Q45)</f>
        <v>4939488.5325</v>
      </c>
      <c r="R46" s="243"/>
      <c r="S46" s="243"/>
      <c r="T46" s="243"/>
      <c r="U46" s="243"/>
      <c r="V46" s="243"/>
      <c r="W46" s="243"/>
      <c r="X46" s="241" t="s">
        <v>203</v>
      </c>
      <c r="Y46" s="242" t="n">
        <f aca="false">SUM(Y13:Y45)</f>
        <v>9367056.88</v>
      </c>
      <c r="Z46" s="242" t="n">
        <f aca="false">SUM(Z13:Z45)-0.01</f>
        <v>12561621.01</v>
      </c>
      <c r="AA46" s="243"/>
      <c r="AB46" s="246" t="n">
        <f aca="false">SUM(AB13:AB45)-AB18</f>
        <v>7196277.31</v>
      </c>
      <c r="AC46" s="247" t="s">
        <v>204</v>
      </c>
      <c r="AD46" s="243"/>
      <c r="AE46" s="5"/>
      <c r="AF46" s="5"/>
      <c r="AG46" s="5"/>
      <c r="AH46" s="5"/>
      <c r="AI46" s="5"/>
      <c r="AJ46" s="5"/>
    </row>
  </sheetData>
  <mergeCells count="31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E18:E22"/>
    <mergeCell ref="AJ18:AJ21"/>
    <mergeCell ref="E23:E27"/>
    <mergeCell ref="AJ23:AJ26"/>
    <mergeCell ref="E28:E33"/>
    <mergeCell ref="E34:E39"/>
    <mergeCell ref="E40:E45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7.XL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F14" activeCellId="0" sqref="A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5" min="31" style="0" width="11.7"/>
    <col collapsed="false" customWidth="true" hidden="false" outlineLevel="0" max="36" min="36" style="0" width="30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tr">
        <f aca="false">Hoja1!AJ2</f>
        <v> 14-Septiembre-2018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4</v>
      </c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6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7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15"/>
      <c r="O7" s="16" t="s">
        <v>9</v>
      </c>
      <c r="P7" s="4"/>
      <c r="Q7" s="4"/>
      <c r="R7" s="4"/>
      <c r="S7" s="4"/>
      <c r="T7" s="4"/>
      <c r="U7" s="4"/>
      <c r="V7" s="4"/>
      <c r="Y7" s="17"/>
      <c r="Z7" s="18" t="s">
        <v>207</v>
      </c>
      <c r="AA7" s="19"/>
      <c r="AB7" s="16" t="s">
        <v>11</v>
      </c>
      <c r="AC7" s="20"/>
      <c r="AD7" s="16" t="s">
        <v>12</v>
      </c>
      <c r="AE7" s="21"/>
      <c r="AF7" s="16"/>
      <c r="AG7" s="16"/>
      <c r="AH7" s="21"/>
      <c r="AI7" s="21"/>
      <c r="AJ7" s="21" t="s">
        <v>301</v>
      </c>
    </row>
    <row r="8" customFormat="false" ht="12.75" hidden="false" customHeight="false" outlineLevel="0" collapsed="false">
      <c r="A8" s="22" t="s">
        <v>14</v>
      </c>
      <c r="B8" s="22"/>
      <c r="C8" s="22"/>
      <c r="D8" s="22"/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3"/>
      <c r="O8" s="24" t="s">
        <v>1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</row>
    <row r="9" customFormat="false" ht="13.5" hidden="false" customHeight="false" outlineLevel="0" collapsed="false">
      <c r="A9" s="26" t="s">
        <v>17</v>
      </c>
      <c r="B9" s="26"/>
      <c r="C9" s="26"/>
      <c r="D9" s="26"/>
      <c r="E9" s="27" t="s">
        <v>18</v>
      </c>
      <c r="F9" s="27"/>
      <c r="G9" s="27"/>
      <c r="H9" s="27"/>
      <c r="I9" s="27"/>
      <c r="J9" s="27"/>
      <c r="K9" s="27"/>
      <c r="L9" s="27"/>
      <c r="M9" s="27"/>
      <c r="N9" s="27"/>
      <c r="O9" s="28" t="s">
        <v>19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 t="s">
        <v>20</v>
      </c>
    </row>
    <row r="10" customFormat="false" ht="39.95" hidden="false" customHeight="true" outlineLevel="0" collapsed="false">
      <c r="A10" s="30" t="s">
        <v>21</v>
      </c>
      <c r="B10" s="31" t="s">
        <v>22</v>
      </c>
      <c r="C10" s="31"/>
      <c r="D10" s="32" t="s">
        <v>23</v>
      </c>
      <c r="E10" s="33" t="s">
        <v>24</v>
      </c>
      <c r="F10" s="34"/>
      <c r="G10" s="34"/>
      <c r="H10" s="34"/>
      <c r="I10" s="34" t="s">
        <v>25</v>
      </c>
      <c r="J10" s="35" t="s">
        <v>26</v>
      </c>
      <c r="K10" s="35"/>
      <c r="L10" s="36" t="s">
        <v>27</v>
      </c>
      <c r="M10" s="34" t="s">
        <v>28</v>
      </c>
      <c r="N10" s="32" t="s">
        <v>23</v>
      </c>
      <c r="O10" s="37" t="s">
        <v>29</v>
      </c>
      <c r="P10" s="37"/>
      <c r="Q10" s="37" t="s">
        <v>30</v>
      </c>
      <c r="R10" s="37"/>
      <c r="S10" s="38" t="s">
        <v>31</v>
      </c>
      <c r="T10" s="39" t="s">
        <v>32</v>
      </c>
      <c r="U10" s="39"/>
      <c r="V10" s="39"/>
      <c r="W10" s="39"/>
      <c r="X10" s="40" t="s">
        <v>33</v>
      </c>
      <c r="Y10" s="40"/>
      <c r="Z10" s="40"/>
      <c r="AA10" s="40"/>
      <c r="AB10" s="40"/>
      <c r="AC10" s="41" t="s">
        <v>31</v>
      </c>
      <c r="AD10" s="38" t="s">
        <v>31</v>
      </c>
      <c r="AE10" s="42" t="s">
        <v>34</v>
      </c>
      <c r="AF10" s="43" t="s">
        <v>35</v>
      </c>
      <c r="AG10" s="44" t="s">
        <v>36</v>
      </c>
      <c r="AH10" s="44" t="s">
        <v>37</v>
      </c>
      <c r="AI10" s="44"/>
      <c r="AJ10" s="29" t="s">
        <v>38</v>
      </c>
    </row>
    <row r="11" customFormat="false" ht="14.25" hidden="false" customHeight="false" outlineLevel="0" collapsed="false">
      <c r="A11" s="30" t="s">
        <v>39</v>
      </c>
      <c r="B11" s="41" t="s">
        <v>40</v>
      </c>
      <c r="C11" s="41" t="s">
        <v>41</v>
      </c>
      <c r="D11" s="32" t="s">
        <v>42</v>
      </c>
      <c r="E11" s="33"/>
      <c r="F11" s="34" t="s">
        <v>43</v>
      </c>
      <c r="G11" s="34" t="s">
        <v>44</v>
      </c>
      <c r="H11" s="34" t="s">
        <v>45</v>
      </c>
      <c r="I11" s="34" t="s">
        <v>46</v>
      </c>
      <c r="J11" s="34" t="s">
        <v>47</v>
      </c>
      <c r="K11" s="34" t="s">
        <v>48</v>
      </c>
      <c r="L11" s="36"/>
      <c r="M11" s="34" t="s">
        <v>49</v>
      </c>
      <c r="N11" s="32" t="s">
        <v>50</v>
      </c>
      <c r="O11" s="38" t="s">
        <v>28</v>
      </c>
      <c r="P11" s="34" t="s">
        <v>51</v>
      </c>
      <c r="Q11" s="34" t="s">
        <v>25</v>
      </c>
      <c r="R11" s="34" t="s">
        <v>31</v>
      </c>
      <c r="S11" s="38" t="s">
        <v>52</v>
      </c>
      <c r="T11" s="45" t="s">
        <v>53</v>
      </c>
      <c r="U11" s="34" t="s">
        <v>54</v>
      </c>
      <c r="V11" s="34" t="s">
        <v>55</v>
      </c>
      <c r="W11" s="34" t="s">
        <v>54</v>
      </c>
      <c r="X11" s="34" t="s">
        <v>56</v>
      </c>
      <c r="Y11" s="44" t="s">
        <v>57</v>
      </c>
      <c r="Z11" s="44" t="s">
        <v>58</v>
      </c>
      <c r="AA11" s="38" t="s">
        <v>59</v>
      </c>
      <c r="AB11" s="44" t="s">
        <v>60</v>
      </c>
      <c r="AC11" s="34" t="s">
        <v>52</v>
      </c>
      <c r="AD11" s="45" t="s">
        <v>61</v>
      </c>
      <c r="AE11" s="45" t="s">
        <v>62</v>
      </c>
      <c r="AF11" s="43"/>
      <c r="AG11" s="34" t="s">
        <v>63</v>
      </c>
      <c r="AH11" s="44" t="s">
        <v>64</v>
      </c>
      <c r="AI11" s="46" t="s">
        <v>65</v>
      </c>
      <c r="AJ11" s="29" t="s">
        <v>66</v>
      </c>
    </row>
    <row r="12" customFormat="false" ht="13.5" hidden="false" customHeight="false" outlineLevel="0" collapsed="false">
      <c r="A12" s="30" t="s">
        <v>67</v>
      </c>
      <c r="B12" s="41" t="s">
        <v>68</v>
      </c>
      <c r="C12" s="41" t="s">
        <v>68</v>
      </c>
      <c r="D12" s="32" t="s">
        <v>69</v>
      </c>
      <c r="E12" s="33"/>
      <c r="F12" s="34"/>
      <c r="G12" s="34"/>
      <c r="H12" s="34"/>
      <c r="I12" s="34" t="s">
        <v>70</v>
      </c>
      <c r="J12" s="34" t="s">
        <v>68</v>
      </c>
      <c r="K12" s="34" t="s">
        <v>68</v>
      </c>
      <c r="L12" s="36"/>
      <c r="M12" s="34" t="s">
        <v>71</v>
      </c>
      <c r="N12" s="32" t="s">
        <v>72</v>
      </c>
      <c r="O12" s="38" t="s">
        <v>68</v>
      </c>
      <c r="P12" s="34" t="s">
        <v>68</v>
      </c>
      <c r="Q12" s="34"/>
      <c r="R12" s="34"/>
      <c r="S12" s="38" t="s">
        <v>73</v>
      </c>
      <c r="T12" s="45" t="s">
        <v>74</v>
      </c>
      <c r="U12" s="34" t="s">
        <v>75</v>
      </c>
      <c r="V12" s="34" t="s">
        <v>76</v>
      </c>
      <c r="W12" s="34" t="s">
        <v>75</v>
      </c>
      <c r="X12" s="34" t="s">
        <v>31</v>
      </c>
      <c r="Y12" s="34" t="s">
        <v>77</v>
      </c>
      <c r="Z12" s="34" t="s">
        <v>70</v>
      </c>
      <c r="AA12" s="38" t="s">
        <v>78</v>
      </c>
      <c r="AB12" s="34" t="s">
        <v>79</v>
      </c>
      <c r="AC12" s="34" t="s">
        <v>80</v>
      </c>
      <c r="AD12" s="45" t="s">
        <v>81</v>
      </c>
      <c r="AE12" s="45"/>
      <c r="AF12" s="43"/>
      <c r="AG12" s="34"/>
      <c r="AH12" s="44"/>
      <c r="AI12" s="46"/>
      <c r="AJ12" s="47"/>
    </row>
    <row r="13" customFormat="false" ht="21.95" hidden="false" customHeight="true" outlineLevel="0" collapsed="false">
      <c r="A13" s="48" t="s">
        <v>302</v>
      </c>
      <c r="B13" s="49"/>
      <c r="C13" s="49"/>
      <c r="D13" s="50"/>
      <c r="E13" s="265" t="s">
        <v>303</v>
      </c>
      <c r="F13" s="52" t="s">
        <v>145</v>
      </c>
      <c r="G13" s="53" t="s">
        <v>304</v>
      </c>
      <c r="H13" s="52" t="s">
        <v>305</v>
      </c>
      <c r="I13" s="54"/>
      <c r="J13" s="55"/>
      <c r="K13" s="56"/>
      <c r="L13" s="56"/>
      <c r="M13" s="56"/>
      <c r="N13" s="57"/>
      <c r="O13" s="201"/>
      <c r="P13" s="69"/>
      <c r="Q13" s="202"/>
      <c r="R13" s="203"/>
      <c r="S13" s="204"/>
      <c r="T13" s="205"/>
      <c r="U13" s="205"/>
      <c r="V13" s="206"/>
      <c r="W13" s="60"/>
      <c r="X13" s="207" t="n">
        <v>1</v>
      </c>
      <c r="Y13" s="249" t="n">
        <v>283787.75</v>
      </c>
      <c r="Z13" s="249" t="n">
        <v>380570.85</v>
      </c>
      <c r="AA13" s="64" t="n">
        <f aca="false">SUM(Z13:Z17)</f>
        <v>380570.85</v>
      </c>
      <c r="AB13" s="145" t="n">
        <f aca="false">I14-AA13</f>
        <v>335699.36</v>
      </c>
      <c r="AC13" s="208"/>
      <c r="AD13" s="209"/>
      <c r="AE13" s="210" t="s">
        <v>226</v>
      </c>
      <c r="AF13" s="68"/>
      <c r="AG13" s="69"/>
      <c r="AH13" s="69"/>
      <c r="AI13" s="70"/>
      <c r="AJ13" s="71" t="s">
        <v>88</v>
      </c>
    </row>
    <row r="14" customFormat="false" ht="21.95" hidden="false" customHeight="true" outlineLevel="0" collapsed="false">
      <c r="A14" s="72" t="s">
        <v>306</v>
      </c>
      <c r="B14" s="266"/>
      <c r="C14" s="267"/>
      <c r="D14" s="74" t="s">
        <v>279</v>
      </c>
      <c r="E14" s="265"/>
      <c r="F14" s="75" t="s">
        <v>149</v>
      </c>
      <c r="G14" s="76" t="s">
        <v>307</v>
      </c>
      <c r="H14" s="76"/>
      <c r="I14" s="193" t="n">
        <v>716270.21</v>
      </c>
      <c r="J14" s="79" t="s">
        <v>277</v>
      </c>
      <c r="K14" s="79" t="s">
        <v>308</v>
      </c>
      <c r="L14" s="79"/>
      <c r="M14" s="80" t="n">
        <v>0.25</v>
      </c>
      <c r="N14" s="81" t="s">
        <v>279</v>
      </c>
      <c r="O14" s="115" t="s">
        <v>309</v>
      </c>
      <c r="P14" s="104" t="s">
        <v>310</v>
      </c>
      <c r="Q14" s="77" t="n">
        <f aca="false">I14*0.25</f>
        <v>179067.5525</v>
      </c>
      <c r="R14" s="78" t="s">
        <v>311</v>
      </c>
      <c r="S14" s="106"/>
      <c r="T14" s="107"/>
      <c r="U14" s="107"/>
      <c r="V14" s="86"/>
      <c r="W14" s="194" t="n">
        <v>56</v>
      </c>
      <c r="X14" s="88" t="n">
        <v>2</v>
      </c>
      <c r="Y14" s="196"/>
      <c r="Z14" s="196"/>
      <c r="AA14" s="194" t="n">
        <f aca="false">AA13/I14*100</f>
        <v>53.132301844579</v>
      </c>
      <c r="AB14" s="90"/>
      <c r="AC14" s="92"/>
      <c r="AD14" s="108"/>
      <c r="AE14" s="118" t="s">
        <v>236</v>
      </c>
      <c r="AF14" s="109" t="s">
        <v>177</v>
      </c>
      <c r="AG14" s="104" t="s">
        <v>177</v>
      </c>
      <c r="AH14" s="104"/>
      <c r="AI14" s="97"/>
      <c r="AJ14" s="71"/>
    </row>
    <row r="15" customFormat="false" ht="21.95" hidden="false" customHeight="true" outlineLevel="0" collapsed="false">
      <c r="A15" s="72"/>
      <c r="B15" s="110"/>
      <c r="C15" s="110"/>
      <c r="D15" s="111"/>
      <c r="E15" s="265"/>
      <c r="F15" s="75" t="s">
        <v>90</v>
      </c>
      <c r="G15" s="75" t="s">
        <v>312</v>
      </c>
      <c r="H15" s="76"/>
      <c r="I15" s="77"/>
      <c r="J15" s="250" t="s">
        <v>311</v>
      </c>
      <c r="K15" s="100" t="s">
        <v>184</v>
      </c>
      <c r="L15" s="212" t="s">
        <v>130</v>
      </c>
      <c r="M15" s="80"/>
      <c r="N15" s="103"/>
      <c r="O15" s="213" t="s">
        <v>279</v>
      </c>
      <c r="P15" s="214" t="s">
        <v>279</v>
      </c>
      <c r="Q15" s="77"/>
      <c r="R15" s="105"/>
      <c r="S15" s="106"/>
      <c r="T15" s="107"/>
      <c r="U15" s="107"/>
      <c r="V15" s="86"/>
      <c r="W15" s="86"/>
      <c r="X15" s="195" t="n">
        <v>3</v>
      </c>
      <c r="Y15" s="196"/>
      <c r="Z15" s="196"/>
      <c r="AA15" s="90"/>
      <c r="AB15" s="90"/>
      <c r="AC15" s="92"/>
      <c r="AD15" s="108"/>
      <c r="AE15" s="118"/>
      <c r="AF15" s="109"/>
      <c r="AG15" s="104"/>
      <c r="AH15" s="104"/>
      <c r="AI15" s="97"/>
      <c r="AJ15" s="71"/>
    </row>
    <row r="16" customFormat="false" ht="21.95" hidden="false" customHeight="true" outlineLevel="0" collapsed="false">
      <c r="A16" s="268"/>
      <c r="B16" s="110"/>
      <c r="C16" s="110"/>
      <c r="D16" s="111"/>
      <c r="E16" s="265"/>
      <c r="F16" s="75"/>
      <c r="G16" s="75" t="s">
        <v>305</v>
      </c>
      <c r="H16" s="76"/>
      <c r="I16" s="77"/>
      <c r="J16" s="106"/>
      <c r="K16" s="114"/>
      <c r="L16" s="114"/>
      <c r="M16" s="80"/>
      <c r="N16" s="103"/>
      <c r="O16" s="115"/>
      <c r="P16" s="104"/>
      <c r="Q16" s="77"/>
      <c r="R16" s="105"/>
      <c r="S16" s="106"/>
      <c r="T16" s="107"/>
      <c r="U16" s="107"/>
      <c r="V16" s="86"/>
      <c r="W16" s="86"/>
      <c r="X16" s="195" t="n">
        <v>4</v>
      </c>
      <c r="Y16" s="195"/>
      <c r="Z16" s="196"/>
      <c r="AA16" s="117"/>
      <c r="AB16" s="90"/>
      <c r="AC16" s="92"/>
      <c r="AD16" s="108"/>
      <c r="AE16" s="118"/>
      <c r="AF16" s="109"/>
      <c r="AG16" s="104"/>
      <c r="AH16" s="104"/>
      <c r="AI16" s="97"/>
      <c r="AJ16" s="71"/>
    </row>
    <row r="17" customFormat="false" ht="21.95" hidden="false" customHeight="true" outlineLevel="0" collapsed="false">
      <c r="A17" s="269" t="s">
        <v>313</v>
      </c>
      <c r="B17" s="121"/>
      <c r="C17" s="121"/>
      <c r="D17" s="122"/>
      <c r="E17" s="265"/>
      <c r="F17" s="123"/>
      <c r="G17" s="124"/>
      <c r="H17" s="124"/>
      <c r="I17" s="125"/>
      <c r="J17" s="126"/>
      <c r="K17" s="126"/>
      <c r="L17" s="126"/>
      <c r="M17" s="127"/>
      <c r="N17" s="128"/>
      <c r="O17" s="197"/>
      <c r="P17" s="130"/>
      <c r="Q17" s="131"/>
      <c r="R17" s="131"/>
      <c r="S17" s="132"/>
      <c r="T17" s="133"/>
      <c r="U17" s="133"/>
      <c r="V17" s="134"/>
      <c r="W17" s="134"/>
      <c r="X17" s="198" t="n">
        <v>5</v>
      </c>
      <c r="Y17" s="198"/>
      <c r="Z17" s="199"/>
      <c r="AA17" s="137"/>
      <c r="AB17" s="138"/>
      <c r="AC17" s="139"/>
      <c r="AD17" s="140"/>
      <c r="AE17" s="141"/>
      <c r="AF17" s="142"/>
      <c r="AG17" s="130"/>
      <c r="AH17" s="130"/>
      <c r="AI17" s="143"/>
      <c r="AJ17" s="144"/>
    </row>
    <row r="18" customFormat="false" ht="21.95" hidden="false" customHeight="true" outlineLevel="0" collapsed="false">
      <c r="A18" s="48" t="s">
        <v>143</v>
      </c>
      <c r="B18" s="49"/>
      <c r="C18" s="49"/>
      <c r="D18" s="50"/>
      <c r="E18" s="151" t="s">
        <v>314</v>
      </c>
      <c r="F18" s="52" t="s">
        <v>315</v>
      </c>
      <c r="G18" s="153" t="s">
        <v>316</v>
      </c>
      <c r="H18" s="152" t="s">
        <v>147</v>
      </c>
      <c r="I18" s="154"/>
      <c r="J18" s="55"/>
      <c r="K18" s="56"/>
      <c r="L18" s="56"/>
      <c r="M18" s="56"/>
      <c r="N18" s="57"/>
      <c r="O18" s="201"/>
      <c r="P18" s="69"/>
      <c r="Q18" s="202"/>
      <c r="R18" s="203"/>
      <c r="S18" s="204"/>
      <c r="T18" s="205"/>
      <c r="U18" s="205"/>
      <c r="V18" s="206"/>
      <c r="W18" s="60"/>
      <c r="X18" s="207" t="n">
        <v>1</v>
      </c>
      <c r="Y18" s="249"/>
      <c r="Z18" s="249"/>
      <c r="AA18" s="64" t="n">
        <f aca="false">SUM(Z18:Z23)</f>
        <v>0</v>
      </c>
      <c r="AB18" s="145" t="n">
        <f aca="false">I19-AA18</f>
        <v>14862242.14</v>
      </c>
      <c r="AC18" s="208"/>
      <c r="AD18" s="209"/>
      <c r="AE18" s="166"/>
      <c r="AF18" s="68"/>
      <c r="AG18" s="69"/>
      <c r="AH18" s="69"/>
      <c r="AI18" s="70"/>
      <c r="AJ18" s="254"/>
    </row>
    <row r="19" customFormat="false" ht="21.95" hidden="false" customHeight="true" outlineLevel="0" collapsed="false">
      <c r="A19" s="72" t="s">
        <v>148</v>
      </c>
      <c r="B19" s="73"/>
      <c r="C19" s="73"/>
      <c r="D19" s="74"/>
      <c r="E19" s="151"/>
      <c r="F19" s="75" t="s">
        <v>317</v>
      </c>
      <c r="G19" s="76" t="s">
        <v>318</v>
      </c>
      <c r="H19" s="75"/>
      <c r="I19" s="193" t="n">
        <v>14862242.14</v>
      </c>
      <c r="J19" s="78" t="s">
        <v>319</v>
      </c>
      <c r="K19" s="79" t="s">
        <v>320</v>
      </c>
      <c r="L19" s="79"/>
      <c r="M19" s="80" t="n">
        <v>0.25</v>
      </c>
      <c r="N19" s="81" t="s">
        <v>321</v>
      </c>
      <c r="O19" s="115" t="s">
        <v>322</v>
      </c>
      <c r="P19" s="104" t="s">
        <v>323</v>
      </c>
      <c r="Q19" s="77" t="n">
        <f aca="false">I19*0.25</f>
        <v>3715560.535</v>
      </c>
      <c r="R19" s="270" t="s">
        <v>324</v>
      </c>
      <c r="S19" s="106"/>
      <c r="T19" s="107"/>
      <c r="U19" s="107"/>
      <c r="V19" s="86"/>
      <c r="W19" s="194" t="n">
        <v>0</v>
      </c>
      <c r="X19" s="88" t="n">
        <v>2</v>
      </c>
      <c r="Y19" s="211"/>
      <c r="Z19" s="211"/>
      <c r="AA19" s="194" t="n">
        <f aca="false">AA18/I19*100</f>
        <v>0</v>
      </c>
      <c r="AB19" s="90"/>
      <c r="AC19" s="92"/>
      <c r="AD19" s="108"/>
      <c r="AE19" s="93"/>
      <c r="AF19" s="109" t="s">
        <v>177</v>
      </c>
      <c r="AG19" s="104" t="s">
        <v>177</v>
      </c>
      <c r="AH19" s="104"/>
      <c r="AI19" s="97"/>
      <c r="AJ19" s="255"/>
    </row>
    <row r="20" customFormat="false" ht="21.95" hidden="false" customHeight="true" outlineLevel="0" collapsed="false">
      <c r="A20" s="72" t="s">
        <v>325</v>
      </c>
      <c r="B20" s="73" t="s">
        <v>326</v>
      </c>
      <c r="C20" s="73" t="s">
        <v>327</v>
      </c>
      <c r="D20" s="98" t="str">
        <f aca="false">C20</f>
        <v> 17-Jul-2018</v>
      </c>
      <c r="E20" s="151"/>
      <c r="F20" s="75" t="s">
        <v>90</v>
      </c>
      <c r="G20" s="76" t="s">
        <v>328</v>
      </c>
      <c r="H20" s="76"/>
      <c r="I20" s="77"/>
      <c r="J20" s="106"/>
      <c r="K20" s="114"/>
      <c r="L20" s="212"/>
      <c r="M20" s="80"/>
      <c r="N20" s="103"/>
      <c r="O20" s="115" t="s">
        <v>321</v>
      </c>
      <c r="P20" s="104" t="s">
        <v>321</v>
      </c>
      <c r="Q20" s="77"/>
      <c r="R20" s="105"/>
      <c r="S20" s="106"/>
      <c r="T20" s="107"/>
      <c r="U20" s="107"/>
      <c r="V20" s="86"/>
      <c r="W20" s="86"/>
      <c r="X20" s="195" t="n">
        <v>3</v>
      </c>
      <c r="Y20" s="196"/>
      <c r="Z20" s="196"/>
      <c r="AA20" s="90"/>
      <c r="AB20" s="90"/>
      <c r="AC20" s="92"/>
      <c r="AD20" s="108"/>
      <c r="AE20" s="118"/>
      <c r="AF20" s="109"/>
      <c r="AG20" s="104"/>
      <c r="AH20" s="104"/>
      <c r="AI20" s="97"/>
      <c r="AJ20" s="255"/>
    </row>
    <row r="21" customFormat="false" ht="21.95" hidden="false" customHeight="true" outlineLevel="0" collapsed="false">
      <c r="A21" s="72"/>
      <c r="B21" s="110"/>
      <c r="C21" s="110"/>
      <c r="D21" s="111"/>
      <c r="E21" s="151"/>
      <c r="F21" s="75"/>
      <c r="G21" s="75" t="s">
        <v>329</v>
      </c>
      <c r="H21" s="76"/>
      <c r="I21" s="77"/>
      <c r="J21" s="106"/>
      <c r="K21" s="114"/>
      <c r="L21" s="114"/>
      <c r="M21" s="80"/>
      <c r="N21" s="103"/>
      <c r="O21" s="115"/>
      <c r="P21" s="104"/>
      <c r="Q21" s="77"/>
      <c r="R21" s="105"/>
      <c r="S21" s="106"/>
      <c r="T21" s="107"/>
      <c r="U21" s="107"/>
      <c r="V21" s="86"/>
      <c r="W21" s="86"/>
      <c r="X21" s="195" t="n">
        <v>4</v>
      </c>
      <c r="Y21" s="195"/>
      <c r="Z21" s="196"/>
      <c r="AA21" s="117"/>
      <c r="AB21" s="90"/>
      <c r="AC21" s="92"/>
      <c r="AD21" s="108"/>
      <c r="AE21" s="118"/>
      <c r="AF21" s="109"/>
      <c r="AG21" s="104"/>
      <c r="AH21" s="104"/>
      <c r="AI21" s="97"/>
      <c r="AJ21" s="255"/>
    </row>
    <row r="22" customFormat="false" ht="21.95" hidden="false" customHeight="true" outlineLevel="0" collapsed="false">
      <c r="A22" s="72"/>
      <c r="B22" s="110"/>
      <c r="C22" s="110"/>
      <c r="D22" s="111"/>
      <c r="E22" s="151"/>
      <c r="F22" s="75"/>
      <c r="G22" s="75" t="s">
        <v>330</v>
      </c>
      <c r="H22" s="76"/>
      <c r="I22" s="77"/>
      <c r="J22" s="106"/>
      <c r="K22" s="114"/>
      <c r="L22" s="114"/>
      <c r="M22" s="80"/>
      <c r="N22" s="103"/>
      <c r="O22" s="115"/>
      <c r="P22" s="104"/>
      <c r="Q22" s="77"/>
      <c r="R22" s="105"/>
      <c r="S22" s="106"/>
      <c r="T22" s="107"/>
      <c r="U22" s="107"/>
      <c r="V22" s="86"/>
      <c r="W22" s="86"/>
      <c r="X22" s="256" t="n">
        <v>5</v>
      </c>
      <c r="Y22" s="256"/>
      <c r="Z22" s="257"/>
      <c r="AA22" s="117"/>
      <c r="AB22" s="90"/>
      <c r="AC22" s="92"/>
      <c r="AD22" s="108"/>
      <c r="AE22" s="118"/>
      <c r="AF22" s="109"/>
      <c r="AG22" s="104"/>
      <c r="AH22" s="104"/>
      <c r="AI22" s="97"/>
      <c r="AJ22" s="258"/>
    </row>
    <row r="23" customFormat="false" ht="21.95" hidden="false" customHeight="true" outlineLevel="0" collapsed="false">
      <c r="A23" s="120" t="s">
        <v>331</v>
      </c>
      <c r="B23" s="121"/>
      <c r="C23" s="121"/>
      <c r="D23" s="122"/>
      <c r="E23" s="151"/>
      <c r="F23" s="123"/>
      <c r="G23" s="124"/>
      <c r="H23" s="124"/>
      <c r="I23" s="84"/>
      <c r="J23" s="126"/>
      <c r="K23" s="126"/>
      <c r="L23" s="126"/>
      <c r="M23" s="127"/>
      <c r="N23" s="128"/>
      <c r="O23" s="197"/>
      <c r="P23" s="130"/>
      <c r="Q23" s="131"/>
      <c r="R23" s="131"/>
      <c r="S23" s="132"/>
      <c r="T23" s="133"/>
      <c r="U23" s="133"/>
      <c r="V23" s="134"/>
      <c r="W23" s="134"/>
      <c r="X23" s="198" t="n">
        <v>6</v>
      </c>
      <c r="Y23" s="198"/>
      <c r="Z23" s="199"/>
      <c r="AA23" s="137"/>
      <c r="AB23" s="138"/>
      <c r="AC23" s="139"/>
      <c r="AD23" s="140"/>
      <c r="AE23" s="141"/>
      <c r="AF23" s="142"/>
      <c r="AG23" s="130"/>
      <c r="AH23" s="130"/>
      <c r="AI23" s="143"/>
      <c r="AJ23" s="144"/>
    </row>
    <row r="24" customFormat="false" ht="21.95" hidden="false" customHeight="true" outlineLevel="0" collapsed="false">
      <c r="A24" s="48" t="s">
        <v>332</v>
      </c>
      <c r="B24" s="49"/>
      <c r="C24" s="49"/>
      <c r="D24" s="50"/>
      <c r="E24" s="151" t="s">
        <v>333</v>
      </c>
      <c r="F24" s="52" t="s">
        <v>145</v>
      </c>
      <c r="G24" s="153" t="s">
        <v>334</v>
      </c>
      <c r="H24" s="152" t="s">
        <v>335</v>
      </c>
      <c r="I24" s="154"/>
      <c r="J24" s="55"/>
      <c r="K24" s="56"/>
      <c r="L24" s="56"/>
      <c r="M24" s="56"/>
      <c r="N24" s="57"/>
      <c r="O24" s="201"/>
      <c r="P24" s="69"/>
      <c r="Q24" s="202"/>
      <c r="R24" s="203"/>
      <c r="S24" s="204"/>
      <c r="T24" s="205"/>
      <c r="U24" s="205"/>
      <c r="V24" s="206"/>
      <c r="W24" s="60"/>
      <c r="X24" s="207" t="n">
        <v>1</v>
      </c>
      <c r="Y24" s="249"/>
      <c r="Z24" s="249"/>
      <c r="AA24" s="64" t="n">
        <f aca="false">SUM(Z24:Z28)</f>
        <v>0</v>
      </c>
      <c r="AB24" s="145" t="n">
        <f aca="false">I25-AA24</f>
        <v>318175.96</v>
      </c>
      <c r="AC24" s="208"/>
      <c r="AD24" s="209"/>
      <c r="AE24" s="210" t="s">
        <v>226</v>
      </c>
      <c r="AF24" s="68"/>
      <c r="AG24" s="69"/>
      <c r="AH24" s="69"/>
      <c r="AI24" s="70"/>
      <c r="AJ24" s="169" t="s">
        <v>88</v>
      </c>
    </row>
    <row r="25" customFormat="false" ht="21.95" hidden="false" customHeight="true" outlineLevel="0" collapsed="false">
      <c r="A25" s="72" t="s">
        <v>148</v>
      </c>
      <c r="B25" s="73"/>
      <c r="C25" s="73"/>
      <c r="D25" s="98"/>
      <c r="E25" s="151"/>
      <c r="F25" s="75" t="s">
        <v>149</v>
      </c>
      <c r="G25" s="76" t="s">
        <v>336</v>
      </c>
      <c r="H25" s="75"/>
      <c r="I25" s="193" t="n">
        <v>318175.96</v>
      </c>
      <c r="J25" s="78" t="s">
        <v>337</v>
      </c>
      <c r="K25" s="79" t="s">
        <v>278</v>
      </c>
      <c r="L25" s="79"/>
      <c r="M25" s="80" t="n">
        <v>0.25</v>
      </c>
      <c r="N25" s="81" t="s">
        <v>338</v>
      </c>
      <c r="O25" s="115" t="s">
        <v>339</v>
      </c>
      <c r="P25" s="104" t="s">
        <v>340</v>
      </c>
      <c r="Q25" s="77" t="n">
        <f aca="false">I25*0.25</f>
        <v>79543.99</v>
      </c>
      <c r="R25" s="270"/>
      <c r="S25" s="106"/>
      <c r="T25" s="107"/>
      <c r="U25" s="107"/>
      <c r="V25" s="86"/>
      <c r="W25" s="194" t="n">
        <v>0</v>
      </c>
      <c r="X25" s="88" t="n">
        <v>2</v>
      </c>
      <c r="Y25" s="211"/>
      <c r="Z25" s="211"/>
      <c r="AA25" s="194" t="n">
        <f aca="false">AA24/I25*100</f>
        <v>0</v>
      </c>
      <c r="AB25" s="90"/>
      <c r="AC25" s="92"/>
      <c r="AD25" s="108"/>
      <c r="AE25" s="118" t="s">
        <v>236</v>
      </c>
      <c r="AF25" s="109" t="s">
        <v>177</v>
      </c>
      <c r="AG25" s="104" t="s">
        <v>177</v>
      </c>
      <c r="AH25" s="104"/>
      <c r="AI25" s="97"/>
      <c r="AJ25" s="169"/>
    </row>
    <row r="26" customFormat="false" ht="21.95" hidden="false" customHeight="true" outlineLevel="0" collapsed="false">
      <c r="A26" s="72" t="s">
        <v>341</v>
      </c>
      <c r="B26" s="73" t="s">
        <v>342</v>
      </c>
      <c r="C26" s="73" t="s">
        <v>229</v>
      </c>
      <c r="D26" s="98" t="str">
        <f aca="false">C26</f>
        <v> 31-Jul-2018</v>
      </c>
      <c r="E26" s="151"/>
      <c r="F26" s="75" t="s">
        <v>90</v>
      </c>
      <c r="G26" s="76" t="s">
        <v>343</v>
      </c>
      <c r="H26" s="76"/>
      <c r="I26" s="77"/>
      <c r="J26" s="78"/>
      <c r="K26" s="79"/>
      <c r="L26" s="212"/>
      <c r="M26" s="80"/>
      <c r="N26" s="103"/>
      <c r="O26" s="115" t="s">
        <v>338</v>
      </c>
      <c r="P26" s="104" t="s">
        <v>338</v>
      </c>
      <c r="Q26" s="77"/>
      <c r="R26" s="105"/>
      <c r="S26" s="106"/>
      <c r="T26" s="107"/>
      <c r="U26" s="107"/>
      <c r="V26" s="86"/>
      <c r="W26" s="86"/>
      <c r="X26" s="195" t="n">
        <v>3</v>
      </c>
      <c r="Y26" s="196"/>
      <c r="Z26" s="196"/>
      <c r="AA26" s="90"/>
      <c r="AB26" s="90"/>
      <c r="AC26" s="92"/>
      <c r="AD26" s="108"/>
      <c r="AE26" s="118"/>
      <c r="AF26" s="109"/>
      <c r="AG26" s="104"/>
      <c r="AH26" s="104"/>
      <c r="AI26" s="97"/>
      <c r="AJ26" s="169"/>
    </row>
    <row r="27" customFormat="false" ht="21.95" hidden="false" customHeight="true" outlineLevel="0" collapsed="false">
      <c r="A27" s="72"/>
      <c r="B27" s="110"/>
      <c r="C27" s="110"/>
      <c r="D27" s="111"/>
      <c r="E27" s="151"/>
      <c r="F27" s="75"/>
      <c r="G27" s="75"/>
      <c r="H27" s="76"/>
      <c r="I27" s="77"/>
      <c r="J27" s="106"/>
      <c r="K27" s="114"/>
      <c r="L27" s="114"/>
      <c r="M27" s="80"/>
      <c r="N27" s="103"/>
      <c r="O27" s="115"/>
      <c r="P27" s="104"/>
      <c r="Q27" s="77"/>
      <c r="R27" s="105"/>
      <c r="S27" s="106"/>
      <c r="T27" s="107"/>
      <c r="U27" s="107"/>
      <c r="V27" s="86"/>
      <c r="W27" s="86"/>
      <c r="X27" s="195" t="n">
        <v>4</v>
      </c>
      <c r="Y27" s="195"/>
      <c r="Z27" s="196"/>
      <c r="AA27" s="117"/>
      <c r="AB27" s="90"/>
      <c r="AC27" s="92"/>
      <c r="AD27" s="108"/>
      <c r="AE27" s="118"/>
      <c r="AF27" s="109"/>
      <c r="AG27" s="104"/>
      <c r="AH27" s="104"/>
      <c r="AI27" s="97"/>
      <c r="AJ27" s="169"/>
    </row>
    <row r="28" customFormat="false" ht="21.95" hidden="false" customHeight="true" outlineLevel="0" collapsed="false">
      <c r="A28" s="120" t="s">
        <v>111</v>
      </c>
      <c r="B28" s="121"/>
      <c r="C28" s="121"/>
      <c r="D28" s="122"/>
      <c r="E28" s="151"/>
      <c r="F28" s="123"/>
      <c r="G28" s="124"/>
      <c r="H28" s="124"/>
      <c r="I28" s="125"/>
      <c r="J28" s="126"/>
      <c r="K28" s="126"/>
      <c r="L28" s="126"/>
      <c r="M28" s="127"/>
      <c r="N28" s="128"/>
      <c r="O28" s="197"/>
      <c r="P28" s="130"/>
      <c r="Q28" s="131"/>
      <c r="R28" s="131"/>
      <c r="S28" s="132"/>
      <c r="T28" s="133"/>
      <c r="U28" s="133"/>
      <c r="V28" s="134"/>
      <c r="W28" s="134"/>
      <c r="X28" s="198" t="n">
        <v>5</v>
      </c>
      <c r="Y28" s="198"/>
      <c r="Z28" s="199"/>
      <c r="AA28" s="137"/>
      <c r="AB28" s="138"/>
      <c r="AC28" s="139"/>
      <c r="AD28" s="140"/>
      <c r="AE28" s="141"/>
      <c r="AF28" s="142"/>
      <c r="AG28" s="130"/>
      <c r="AH28" s="130"/>
      <c r="AI28" s="143"/>
      <c r="AJ28" s="144"/>
    </row>
    <row r="29" customFormat="false" ht="21" hidden="false" customHeight="true" outlineLevel="0" collapsed="false">
      <c r="A29" s="48" t="s">
        <v>332</v>
      </c>
      <c r="B29" s="49"/>
      <c r="C29" s="49"/>
      <c r="D29" s="50"/>
      <c r="E29" s="151" t="s">
        <v>344</v>
      </c>
      <c r="F29" s="52" t="s">
        <v>345</v>
      </c>
      <c r="G29" s="153" t="s">
        <v>85</v>
      </c>
      <c r="H29" s="152" t="s">
        <v>147</v>
      </c>
      <c r="I29" s="154"/>
      <c r="J29" s="55"/>
      <c r="K29" s="56"/>
      <c r="L29" s="56"/>
      <c r="M29" s="56"/>
      <c r="N29" s="57"/>
      <c r="O29" s="201"/>
      <c r="P29" s="69"/>
      <c r="Q29" s="202"/>
      <c r="R29" s="203"/>
      <c r="S29" s="204"/>
      <c r="T29" s="205"/>
      <c r="U29" s="205"/>
      <c r="V29" s="206"/>
      <c r="W29" s="60"/>
      <c r="X29" s="207" t="n">
        <v>1</v>
      </c>
      <c r="Y29" s="249"/>
      <c r="Z29" s="249"/>
      <c r="AA29" s="64" t="n">
        <f aca="false">SUM(Z29:Z33)</f>
        <v>0</v>
      </c>
      <c r="AB29" s="145" t="n">
        <f aca="false">I30-AA29</f>
        <v>1425158.15</v>
      </c>
      <c r="AC29" s="208"/>
      <c r="AD29" s="209"/>
      <c r="AE29" s="210"/>
      <c r="AF29" s="68"/>
      <c r="AG29" s="69"/>
      <c r="AH29" s="69"/>
      <c r="AI29" s="70"/>
      <c r="AJ29" s="169" t="s">
        <v>88</v>
      </c>
    </row>
    <row r="30" customFormat="false" ht="21" hidden="false" customHeight="true" outlineLevel="0" collapsed="false">
      <c r="A30" s="72" t="s">
        <v>148</v>
      </c>
      <c r="B30" s="73"/>
      <c r="C30" s="73"/>
      <c r="D30" s="98"/>
      <c r="E30" s="151"/>
      <c r="F30" s="75" t="s">
        <v>346</v>
      </c>
      <c r="G30" s="76" t="s">
        <v>347</v>
      </c>
      <c r="H30" s="75"/>
      <c r="I30" s="193" t="n">
        <v>1425158.15</v>
      </c>
      <c r="J30" s="78" t="s">
        <v>337</v>
      </c>
      <c r="K30" s="79" t="s">
        <v>278</v>
      </c>
      <c r="L30" s="79"/>
      <c r="M30" s="80" t="n">
        <v>0.25</v>
      </c>
      <c r="N30" s="81" t="s">
        <v>338</v>
      </c>
      <c r="O30" s="115" t="s">
        <v>348</v>
      </c>
      <c r="P30" s="104" t="s">
        <v>349</v>
      </c>
      <c r="Q30" s="77" t="n">
        <f aca="false">I30*0.25</f>
        <v>356289.5375</v>
      </c>
      <c r="R30" s="270"/>
      <c r="S30" s="106"/>
      <c r="T30" s="107"/>
      <c r="U30" s="107"/>
      <c r="V30" s="86"/>
      <c r="W30" s="194" t="n">
        <v>0</v>
      </c>
      <c r="X30" s="88" t="n">
        <v>2</v>
      </c>
      <c r="Y30" s="211"/>
      <c r="Z30" s="211"/>
      <c r="AA30" s="194" t="n">
        <f aca="false">AA29/I30*100</f>
        <v>0</v>
      </c>
      <c r="AB30" s="90"/>
      <c r="AC30" s="92"/>
      <c r="AD30" s="108"/>
      <c r="AE30" s="118"/>
      <c r="AF30" s="94" t="s">
        <v>350</v>
      </c>
      <c r="AG30" s="95" t="n">
        <f aca="false">AB29/952.7</f>
        <v>1495.91492599979</v>
      </c>
      <c r="AH30" s="96" t="n">
        <v>1588</v>
      </c>
      <c r="AI30" s="97"/>
      <c r="AJ30" s="169"/>
    </row>
    <row r="31" customFormat="false" ht="21" hidden="false" customHeight="true" outlineLevel="0" collapsed="false">
      <c r="A31" s="72" t="s">
        <v>341</v>
      </c>
      <c r="B31" s="73" t="s">
        <v>342</v>
      </c>
      <c r="C31" s="73" t="s">
        <v>229</v>
      </c>
      <c r="D31" s="98" t="str">
        <f aca="false">C31</f>
        <v> 31-Jul-2018</v>
      </c>
      <c r="E31" s="151"/>
      <c r="F31" s="75" t="s">
        <v>90</v>
      </c>
      <c r="G31" s="76" t="s">
        <v>351</v>
      </c>
      <c r="H31" s="76"/>
      <c r="I31" s="77"/>
      <c r="J31" s="78"/>
      <c r="K31" s="79"/>
      <c r="L31" s="212"/>
      <c r="M31" s="80"/>
      <c r="N31" s="103"/>
      <c r="O31" s="115" t="s">
        <v>338</v>
      </c>
      <c r="P31" s="104" t="s">
        <v>338</v>
      </c>
      <c r="Q31" s="77"/>
      <c r="R31" s="105"/>
      <c r="S31" s="106"/>
      <c r="T31" s="107"/>
      <c r="U31" s="107"/>
      <c r="V31" s="86"/>
      <c r="W31" s="86"/>
      <c r="X31" s="195" t="n">
        <v>3</v>
      </c>
      <c r="Y31" s="196"/>
      <c r="Z31" s="196"/>
      <c r="AA31" s="90"/>
      <c r="AB31" s="90"/>
      <c r="AC31" s="92"/>
      <c r="AD31" s="108"/>
      <c r="AE31" s="118"/>
      <c r="AF31" s="109"/>
      <c r="AG31" s="104"/>
      <c r="AH31" s="104"/>
      <c r="AI31" s="97"/>
      <c r="AJ31" s="169"/>
    </row>
    <row r="32" customFormat="false" ht="21" hidden="false" customHeight="true" outlineLevel="0" collapsed="false">
      <c r="A32" s="72"/>
      <c r="B32" s="110"/>
      <c r="C32" s="110"/>
      <c r="D32" s="111"/>
      <c r="E32" s="151"/>
      <c r="F32" s="75"/>
      <c r="G32" s="75" t="s">
        <v>352</v>
      </c>
      <c r="H32" s="76"/>
      <c r="I32" s="77"/>
      <c r="J32" s="106"/>
      <c r="K32" s="114"/>
      <c r="L32" s="114"/>
      <c r="M32" s="80"/>
      <c r="N32" s="103"/>
      <c r="O32" s="115"/>
      <c r="P32" s="104"/>
      <c r="Q32" s="77"/>
      <c r="R32" s="105"/>
      <c r="S32" s="106"/>
      <c r="T32" s="107"/>
      <c r="U32" s="107"/>
      <c r="V32" s="86"/>
      <c r="W32" s="86"/>
      <c r="X32" s="195" t="n">
        <v>4</v>
      </c>
      <c r="Y32" s="195"/>
      <c r="Z32" s="196"/>
      <c r="AA32" s="117"/>
      <c r="AB32" s="90"/>
      <c r="AC32" s="92"/>
      <c r="AD32" s="108"/>
      <c r="AE32" s="118"/>
      <c r="AF32" s="109"/>
      <c r="AG32" s="104"/>
      <c r="AH32" s="104"/>
      <c r="AI32" s="97"/>
      <c r="AJ32" s="169"/>
    </row>
    <row r="33" customFormat="false" ht="21" hidden="false" customHeight="true" outlineLevel="0" collapsed="false">
      <c r="A33" s="120" t="s">
        <v>111</v>
      </c>
      <c r="B33" s="121"/>
      <c r="C33" s="121"/>
      <c r="D33" s="122"/>
      <c r="E33" s="151"/>
      <c r="F33" s="123"/>
      <c r="G33" s="124"/>
      <c r="H33" s="124"/>
      <c r="I33" s="125"/>
      <c r="J33" s="126"/>
      <c r="K33" s="126"/>
      <c r="L33" s="126"/>
      <c r="M33" s="127"/>
      <c r="N33" s="128"/>
      <c r="O33" s="197"/>
      <c r="P33" s="130"/>
      <c r="Q33" s="131"/>
      <c r="R33" s="131"/>
      <c r="S33" s="132"/>
      <c r="T33" s="133"/>
      <c r="U33" s="133"/>
      <c r="V33" s="134"/>
      <c r="W33" s="134"/>
      <c r="X33" s="198" t="n">
        <v>5</v>
      </c>
      <c r="Y33" s="198"/>
      <c r="Z33" s="199"/>
      <c r="AA33" s="137"/>
      <c r="AB33" s="138"/>
      <c r="AC33" s="139"/>
      <c r="AD33" s="140"/>
      <c r="AE33" s="141"/>
      <c r="AF33" s="142"/>
      <c r="AG33" s="130"/>
      <c r="AH33" s="130"/>
      <c r="AI33" s="143"/>
      <c r="AJ33" s="144"/>
    </row>
    <row r="34" customFormat="false" ht="21" hidden="false" customHeight="true" outlineLevel="0" collapsed="false">
      <c r="A34" s="48" t="s">
        <v>332</v>
      </c>
      <c r="B34" s="49"/>
      <c r="C34" s="49"/>
      <c r="D34" s="50"/>
      <c r="E34" s="151" t="s">
        <v>353</v>
      </c>
      <c r="F34" s="52" t="s">
        <v>354</v>
      </c>
      <c r="G34" s="153" t="s">
        <v>85</v>
      </c>
      <c r="H34" s="152" t="s">
        <v>147</v>
      </c>
      <c r="I34" s="154"/>
      <c r="J34" s="55"/>
      <c r="K34" s="56"/>
      <c r="L34" s="56"/>
      <c r="M34" s="56"/>
      <c r="N34" s="57"/>
      <c r="O34" s="201"/>
      <c r="P34" s="69"/>
      <c r="Q34" s="202"/>
      <c r="R34" s="203"/>
      <c r="S34" s="204"/>
      <c r="T34" s="205"/>
      <c r="U34" s="205"/>
      <c r="V34" s="206"/>
      <c r="W34" s="60"/>
      <c r="X34" s="207" t="n">
        <v>1</v>
      </c>
      <c r="Y34" s="249"/>
      <c r="Z34" s="249"/>
      <c r="AA34" s="64" t="n">
        <f aca="false">SUM(Z34:Z38)</f>
        <v>0</v>
      </c>
      <c r="AB34" s="145" t="n">
        <f aca="false">I35-AA34</f>
        <v>1221482.71</v>
      </c>
      <c r="AC34" s="208"/>
      <c r="AD34" s="209"/>
      <c r="AE34" s="210"/>
      <c r="AF34" s="68"/>
      <c r="AG34" s="69"/>
      <c r="AH34" s="69"/>
      <c r="AI34" s="70"/>
      <c r="AJ34" s="169" t="s">
        <v>88</v>
      </c>
    </row>
    <row r="35" customFormat="false" ht="21" hidden="false" customHeight="true" outlineLevel="0" collapsed="false">
      <c r="A35" s="72" t="s">
        <v>148</v>
      </c>
      <c r="B35" s="73"/>
      <c r="C35" s="73"/>
      <c r="D35" s="98"/>
      <c r="E35" s="151"/>
      <c r="F35" s="75" t="s">
        <v>355</v>
      </c>
      <c r="G35" s="76" t="s">
        <v>347</v>
      </c>
      <c r="H35" s="75"/>
      <c r="I35" s="193" t="n">
        <v>1221482.71</v>
      </c>
      <c r="J35" s="78" t="s">
        <v>337</v>
      </c>
      <c r="K35" s="79" t="s">
        <v>278</v>
      </c>
      <c r="L35" s="79"/>
      <c r="M35" s="80" t="n">
        <v>0.25</v>
      </c>
      <c r="N35" s="81" t="s">
        <v>338</v>
      </c>
      <c r="O35" s="115" t="s">
        <v>356</v>
      </c>
      <c r="P35" s="104" t="s">
        <v>357</v>
      </c>
      <c r="Q35" s="77" t="n">
        <f aca="false">I35*0.25</f>
        <v>305370.6775</v>
      </c>
      <c r="R35" s="270"/>
      <c r="S35" s="106"/>
      <c r="T35" s="107"/>
      <c r="U35" s="107"/>
      <c r="V35" s="86"/>
      <c r="W35" s="194" t="n">
        <v>0</v>
      </c>
      <c r="X35" s="88" t="n">
        <v>2</v>
      </c>
      <c r="Y35" s="211"/>
      <c r="Z35" s="211"/>
      <c r="AA35" s="194" t="n">
        <f aca="false">AA34/I35*100</f>
        <v>0</v>
      </c>
      <c r="AB35" s="90"/>
      <c r="AC35" s="92"/>
      <c r="AD35" s="108"/>
      <c r="AE35" s="118"/>
      <c r="AF35" s="94" t="s">
        <v>358</v>
      </c>
      <c r="AG35" s="95" t="n">
        <f aca="false">AB34/648.4</f>
        <v>1883.84131708822</v>
      </c>
      <c r="AH35" s="96" t="n">
        <v>1081</v>
      </c>
      <c r="AI35" s="97"/>
      <c r="AJ35" s="169"/>
    </row>
    <row r="36" customFormat="false" ht="21" hidden="false" customHeight="true" outlineLevel="0" collapsed="false">
      <c r="A36" s="72" t="s">
        <v>341</v>
      </c>
      <c r="B36" s="73" t="s">
        <v>342</v>
      </c>
      <c r="C36" s="73" t="s">
        <v>229</v>
      </c>
      <c r="D36" s="98" t="str">
        <f aca="false">C36</f>
        <v> 31-Jul-2018</v>
      </c>
      <c r="E36" s="151"/>
      <c r="F36" s="75" t="s">
        <v>90</v>
      </c>
      <c r="G36" s="76" t="s">
        <v>351</v>
      </c>
      <c r="H36" s="76"/>
      <c r="I36" s="77"/>
      <c r="J36" s="78"/>
      <c r="K36" s="79"/>
      <c r="L36" s="212"/>
      <c r="M36" s="80"/>
      <c r="N36" s="103"/>
      <c r="O36" s="115" t="s">
        <v>338</v>
      </c>
      <c r="P36" s="104" t="s">
        <v>338</v>
      </c>
      <c r="Q36" s="77"/>
      <c r="R36" s="105"/>
      <c r="S36" s="106"/>
      <c r="T36" s="107"/>
      <c r="U36" s="107"/>
      <c r="V36" s="86"/>
      <c r="W36" s="86"/>
      <c r="X36" s="195" t="n">
        <v>3</v>
      </c>
      <c r="Y36" s="196"/>
      <c r="Z36" s="196"/>
      <c r="AA36" s="90"/>
      <c r="AB36" s="90"/>
      <c r="AC36" s="92"/>
      <c r="AD36" s="108"/>
      <c r="AE36" s="118"/>
      <c r="AF36" s="109"/>
      <c r="AG36" s="104"/>
      <c r="AH36" s="104"/>
      <c r="AI36" s="97"/>
      <c r="AJ36" s="169"/>
    </row>
    <row r="37" customFormat="false" ht="21" hidden="false" customHeight="true" outlineLevel="0" collapsed="false">
      <c r="A37" s="72"/>
      <c r="B37" s="110"/>
      <c r="C37" s="110"/>
      <c r="D37" s="111"/>
      <c r="E37" s="151"/>
      <c r="F37" s="75"/>
      <c r="G37" s="75" t="s">
        <v>352</v>
      </c>
      <c r="H37" s="76"/>
      <c r="I37" s="77"/>
      <c r="J37" s="106"/>
      <c r="K37" s="114"/>
      <c r="L37" s="114"/>
      <c r="M37" s="80"/>
      <c r="N37" s="103"/>
      <c r="O37" s="115"/>
      <c r="P37" s="104"/>
      <c r="Q37" s="77"/>
      <c r="R37" s="105"/>
      <c r="S37" s="106"/>
      <c r="T37" s="107"/>
      <c r="U37" s="107"/>
      <c r="V37" s="86"/>
      <c r="W37" s="86"/>
      <c r="X37" s="195" t="n">
        <v>4</v>
      </c>
      <c r="Y37" s="195"/>
      <c r="Z37" s="196"/>
      <c r="AA37" s="117"/>
      <c r="AB37" s="90"/>
      <c r="AC37" s="92"/>
      <c r="AD37" s="108"/>
      <c r="AE37" s="118"/>
      <c r="AF37" s="109"/>
      <c r="AG37" s="104"/>
      <c r="AH37" s="104"/>
      <c r="AI37" s="97"/>
      <c r="AJ37" s="169"/>
    </row>
    <row r="38" customFormat="false" ht="21" hidden="false" customHeight="true" outlineLevel="0" collapsed="false">
      <c r="A38" s="120" t="s">
        <v>111</v>
      </c>
      <c r="B38" s="121"/>
      <c r="C38" s="121"/>
      <c r="D38" s="122"/>
      <c r="E38" s="151"/>
      <c r="F38" s="123"/>
      <c r="G38" s="124"/>
      <c r="H38" s="124"/>
      <c r="I38" s="125"/>
      <c r="J38" s="126"/>
      <c r="K38" s="126"/>
      <c r="L38" s="126"/>
      <c r="M38" s="127"/>
      <c r="N38" s="128"/>
      <c r="O38" s="197"/>
      <c r="P38" s="130"/>
      <c r="Q38" s="131"/>
      <c r="R38" s="131"/>
      <c r="S38" s="132"/>
      <c r="T38" s="133"/>
      <c r="U38" s="133"/>
      <c r="V38" s="134"/>
      <c r="W38" s="134"/>
      <c r="X38" s="198" t="n">
        <v>5</v>
      </c>
      <c r="Y38" s="198"/>
      <c r="Z38" s="199"/>
      <c r="AA38" s="137"/>
      <c r="AB38" s="138"/>
      <c r="AC38" s="139"/>
      <c r="AD38" s="140"/>
      <c r="AE38" s="141"/>
      <c r="AF38" s="142"/>
      <c r="AG38" s="130"/>
      <c r="AH38" s="130"/>
      <c r="AI38" s="143"/>
      <c r="AJ38" s="144"/>
    </row>
    <row r="39" customFormat="false" ht="21" hidden="false" customHeight="true" outlineLevel="0" collapsed="false">
      <c r="A39" s="48" t="s">
        <v>302</v>
      </c>
      <c r="B39" s="49"/>
      <c r="C39" s="49"/>
      <c r="D39" s="50"/>
      <c r="E39" s="265" t="s">
        <v>359</v>
      </c>
      <c r="F39" s="152" t="s">
        <v>224</v>
      </c>
      <c r="G39" s="53" t="s">
        <v>360</v>
      </c>
      <c r="H39" s="52" t="s">
        <v>361</v>
      </c>
      <c r="I39" s="54"/>
      <c r="J39" s="55"/>
      <c r="K39" s="56"/>
      <c r="L39" s="56"/>
      <c r="M39" s="56"/>
      <c r="N39" s="57"/>
      <c r="O39" s="201"/>
      <c r="P39" s="69"/>
      <c r="Q39" s="202"/>
      <c r="R39" s="203"/>
      <c r="S39" s="184"/>
      <c r="T39" s="185"/>
      <c r="U39" s="185"/>
      <c r="V39" s="186"/>
      <c r="W39" s="160"/>
      <c r="X39" s="187" t="n">
        <v>1</v>
      </c>
      <c r="Y39" s="188" t="n">
        <v>1383044.55</v>
      </c>
      <c r="Z39" s="188" t="n">
        <v>1389031.76</v>
      </c>
      <c r="AA39" s="163" t="n">
        <f aca="false">SUM(Z39:Z43)</f>
        <v>1389031.76</v>
      </c>
      <c r="AB39" s="189" t="n">
        <f aca="false">I40-AA39</f>
        <v>0</v>
      </c>
      <c r="AC39" s="160"/>
      <c r="AD39" s="165"/>
      <c r="AE39" s="166" t="s">
        <v>135</v>
      </c>
      <c r="AF39" s="167"/>
      <c r="AG39" s="168"/>
      <c r="AH39" s="168"/>
      <c r="AI39" s="192"/>
      <c r="AJ39" s="169" t="s">
        <v>88</v>
      </c>
    </row>
    <row r="40" customFormat="false" ht="21" hidden="false" customHeight="true" outlineLevel="0" collapsed="false">
      <c r="A40" s="72" t="s">
        <v>306</v>
      </c>
      <c r="B40" s="266"/>
      <c r="C40" s="267"/>
      <c r="D40" s="74" t="s">
        <v>362</v>
      </c>
      <c r="E40" s="265"/>
      <c r="F40" s="75" t="s">
        <v>227</v>
      </c>
      <c r="G40" s="76" t="s">
        <v>363</v>
      </c>
      <c r="H40" s="76"/>
      <c r="I40" s="193" t="n">
        <v>1389031.76</v>
      </c>
      <c r="J40" s="79" t="s">
        <v>362</v>
      </c>
      <c r="K40" s="79" t="s">
        <v>319</v>
      </c>
      <c r="L40" s="79"/>
      <c r="M40" s="80"/>
      <c r="N40" s="81" t="s">
        <v>362</v>
      </c>
      <c r="O40" s="115"/>
      <c r="P40" s="104" t="s">
        <v>364</v>
      </c>
      <c r="Q40" s="77" t="n">
        <v>0</v>
      </c>
      <c r="R40" s="78"/>
      <c r="S40" s="106"/>
      <c r="T40" s="107"/>
      <c r="U40" s="107"/>
      <c r="V40" s="86"/>
      <c r="W40" s="194" t="n">
        <v>0</v>
      </c>
      <c r="X40" s="88" t="n">
        <v>2</v>
      </c>
      <c r="Y40" s="211"/>
      <c r="Z40" s="211"/>
      <c r="AA40" s="194" t="n">
        <f aca="false">AA39/I40*100</f>
        <v>100</v>
      </c>
      <c r="AB40" s="90"/>
      <c r="AC40" s="252" t="s">
        <v>319</v>
      </c>
      <c r="AD40" s="252" t="s">
        <v>365</v>
      </c>
      <c r="AE40" s="93" t="s">
        <v>140</v>
      </c>
      <c r="AF40" s="94" t="s">
        <v>366</v>
      </c>
      <c r="AG40" s="95" t="n">
        <f aca="false">AA39/12.1</f>
        <v>114796.013223141</v>
      </c>
      <c r="AH40" s="104"/>
      <c r="AI40" s="97"/>
      <c r="AJ40" s="169"/>
    </row>
    <row r="41" customFormat="false" ht="21" hidden="false" customHeight="true" outlineLevel="0" collapsed="false">
      <c r="A41" s="72"/>
      <c r="B41" s="110"/>
      <c r="C41" s="110"/>
      <c r="D41" s="111"/>
      <c r="E41" s="265"/>
      <c r="F41" s="75" t="s">
        <v>90</v>
      </c>
      <c r="G41" s="75" t="s">
        <v>367</v>
      </c>
      <c r="H41" s="76"/>
      <c r="I41" s="77"/>
      <c r="J41" s="78"/>
      <c r="K41" s="79"/>
      <c r="L41" s="212"/>
      <c r="M41" s="80"/>
      <c r="N41" s="103"/>
      <c r="O41" s="213"/>
      <c r="P41" s="214" t="s">
        <v>362</v>
      </c>
      <c r="Q41" s="77"/>
      <c r="R41" s="105"/>
      <c r="S41" s="106"/>
      <c r="T41" s="107"/>
      <c r="U41" s="107"/>
      <c r="V41" s="86"/>
      <c r="W41" s="86"/>
      <c r="X41" s="195" t="n">
        <v>4</v>
      </c>
      <c r="Y41" s="195"/>
      <c r="Z41" s="196"/>
      <c r="AA41" s="117"/>
      <c r="AB41" s="90"/>
      <c r="AC41" s="92"/>
      <c r="AD41" s="108"/>
      <c r="AE41" s="118"/>
      <c r="AF41" s="109"/>
      <c r="AG41" s="104"/>
      <c r="AH41" s="104"/>
      <c r="AI41" s="97"/>
      <c r="AJ41" s="169"/>
    </row>
    <row r="42" customFormat="false" ht="21" hidden="false" customHeight="true" outlineLevel="0" collapsed="false">
      <c r="A42" s="268"/>
      <c r="B42" s="110"/>
      <c r="C42" s="110"/>
      <c r="D42" s="111"/>
      <c r="E42" s="265"/>
      <c r="F42" s="75"/>
      <c r="G42" s="75" t="s">
        <v>368</v>
      </c>
      <c r="H42" s="76"/>
      <c r="I42" s="77"/>
      <c r="J42" s="106"/>
      <c r="K42" s="114"/>
      <c r="L42" s="114"/>
      <c r="M42" s="80"/>
      <c r="N42" s="103"/>
      <c r="O42" s="115"/>
      <c r="P42" s="104"/>
      <c r="Q42" s="77"/>
      <c r="R42" s="105"/>
      <c r="S42" s="106"/>
      <c r="T42" s="107"/>
      <c r="U42" s="107"/>
      <c r="V42" s="86"/>
      <c r="W42" s="86"/>
      <c r="X42" s="256" t="n">
        <v>5</v>
      </c>
      <c r="Y42" s="256"/>
      <c r="Z42" s="257"/>
      <c r="AA42" s="117"/>
      <c r="AB42" s="90"/>
      <c r="AC42" s="92"/>
      <c r="AD42" s="108"/>
      <c r="AE42" s="118"/>
      <c r="AF42" s="109"/>
      <c r="AG42" s="104"/>
      <c r="AH42" s="104"/>
      <c r="AI42" s="97"/>
      <c r="AJ42" s="169"/>
    </row>
    <row r="43" customFormat="false" ht="21" hidden="false" customHeight="true" outlineLevel="0" collapsed="false">
      <c r="A43" s="269" t="s">
        <v>313</v>
      </c>
      <c r="B43" s="121"/>
      <c r="C43" s="121"/>
      <c r="D43" s="122"/>
      <c r="E43" s="265"/>
      <c r="F43" s="123"/>
      <c r="G43" s="124"/>
      <c r="H43" s="124"/>
      <c r="I43" s="125"/>
      <c r="J43" s="126"/>
      <c r="K43" s="126"/>
      <c r="L43" s="126"/>
      <c r="M43" s="127"/>
      <c r="N43" s="128"/>
      <c r="O43" s="197"/>
      <c r="P43" s="130"/>
      <c r="Q43" s="131"/>
      <c r="R43" s="131"/>
      <c r="S43" s="227"/>
      <c r="T43" s="228"/>
      <c r="U43" s="228"/>
      <c r="V43" s="229"/>
      <c r="W43" s="229"/>
      <c r="X43" s="230" t="n">
        <v>6</v>
      </c>
      <c r="Y43" s="230"/>
      <c r="Z43" s="231"/>
      <c r="AA43" s="232"/>
      <c r="AB43" s="233"/>
      <c r="AC43" s="234"/>
      <c r="AD43" s="235"/>
      <c r="AE43" s="236"/>
      <c r="AF43" s="237"/>
      <c r="AG43" s="225"/>
      <c r="AH43" s="225"/>
      <c r="AI43" s="238"/>
      <c r="AJ43" s="239"/>
    </row>
    <row r="44" customFormat="false" ht="24.95" hidden="false" customHeight="true" outlineLevel="0" collapsed="false">
      <c r="A44" s="240"/>
      <c r="B44" s="5"/>
      <c r="C44" s="5"/>
      <c r="D44" s="5"/>
      <c r="E44" s="5"/>
      <c r="F44" s="5"/>
      <c r="G44" s="241"/>
      <c r="H44" s="241" t="s">
        <v>201</v>
      </c>
      <c r="I44" s="242" t="n">
        <f aca="false">I14+I19+I25+I30+I35+I40</f>
        <v>19932360.93</v>
      </c>
      <c r="J44" s="243"/>
      <c r="K44" s="244"/>
      <c r="L44" s="244"/>
      <c r="M44" s="245"/>
      <c r="N44" s="245"/>
      <c r="O44" s="243"/>
      <c r="P44" s="241" t="s">
        <v>202</v>
      </c>
      <c r="Q44" s="242" t="n">
        <f aca="false">SUM(Q13:Q43)</f>
        <v>4635832.2925</v>
      </c>
      <c r="R44" s="243"/>
      <c r="S44" s="243"/>
      <c r="T44" s="243"/>
      <c r="U44" s="243"/>
      <c r="V44" s="243"/>
      <c r="W44" s="243"/>
      <c r="X44" s="241" t="s">
        <v>203</v>
      </c>
      <c r="Y44" s="242" t="n">
        <f aca="false">SUM(Y13:Y43)</f>
        <v>1666832.3</v>
      </c>
      <c r="Z44" s="242" t="n">
        <f aca="false">SUM(Z13:Z43)</f>
        <v>1769602.61</v>
      </c>
      <c r="AA44" s="243"/>
      <c r="AB44" s="246" t="n">
        <f aca="false">SUM(AB13:AB43)</f>
        <v>18162758.32</v>
      </c>
      <c r="AC44" s="247" t="s">
        <v>204</v>
      </c>
      <c r="AD44" s="243"/>
      <c r="AE44" s="5"/>
      <c r="AF44" s="5"/>
      <c r="AG44" s="5"/>
      <c r="AH44" s="5"/>
      <c r="AI44" s="5"/>
      <c r="AJ44" s="5"/>
    </row>
  </sheetData>
  <mergeCells count="33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E18:E23"/>
    <mergeCell ref="E24:E28"/>
    <mergeCell ref="AJ24:AJ27"/>
    <mergeCell ref="E29:E33"/>
    <mergeCell ref="AJ29:AJ32"/>
    <mergeCell ref="E34:E38"/>
    <mergeCell ref="AJ34:AJ37"/>
    <mergeCell ref="E39:E43"/>
    <mergeCell ref="AJ39:AJ42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7.XLS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J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11" topLeftCell="AA12" activePane="bottomRight" state="frozen"/>
      <selection pane="topLeft" activeCell="A1" activeCellId="0" sqref="A1"/>
      <selection pane="topRight" activeCell="AA1" activeCellId="0" sqref="AA1"/>
      <selection pane="bottomLeft" activeCell="A12" activeCellId="0" sqref="A12"/>
      <selection pane="bottomRight" activeCell="AF14" activeCellId="0" sqref="A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8.7"/>
    <col collapsed="false" customWidth="true" hidden="false" outlineLevel="0" max="6" min="6" style="0" width="23.7"/>
    <col collapsed="false" customWidth="true" hidden="false" outlineLevel="0" max="7" min="7" style="0" width="22.42"/>
    <col collapsed="false" customWidth="true" hidden="false" outlineLevel="0" max="8" min="8" style="0" width="17.7"/>
    <col collapsed="false" customWidth="true" hidden="false" outlineLevel="0" max="9" min="9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5" min="31" style="0" width="11.7"/>
    <col collapsed="false" customWidth="true" hidden="false" outlineLevel="0" max="36" min="36" style="0" width="30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str">
        <f aca="false">Hoja1!AJ2</f>
        <v> 14-Septiembre-2018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4</v>
      </c>
    </row>
    <row r="4" customFormat="false" ht="22.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6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7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15"/>
      <c r="O7" s="16" t="s">
        <v>9</v>
      </c>
      <c r="P7" s="4"/>
      <c r="Q7" s="4"/>
      <c r="R7" s="4"/>
      <c r="S7" s="4"/>
      <c r="T7" s="4"/>
      <c r="U7" s="4"/>
      <c r="V7" s="4"/>
      <c r="Y7" s="17"/>
      <c r="Z7" s="18" t="s">
        <v>207</v>
      </c>
      <c r="AA7" s="19"/>
      <c r="AB7" s="16" t="s">
        <v>11</v>
      </c>
      <c r="AC7" s="20"/>
      <c r="AD7" s="16" t="s">
        <v>12</v>
      </c>
      <c r="AE7" s="21"/>
      <c r="AF7" s="16"/>
      <c r="AG7" s="16"/>
      <c r="AH7" s="21"/>
      <c r="AI7" s="21"/>
      <c r="AJ7" s="21" t="s">
        <v>369</v>
      </c>
    </row>
    <row r="8" customFormat="false" ht="12.75" hidden="false" customHeight="false" outlineLevel="0" collapsed="false">
      <c r="A8" s="22" t="s">
        <v>14</v>
      </c>
      <c r="B8" s="22"/>
      <c r="C8" s="22"/>
      <c r="D8" s="22"/>
      <c r="E8" s="23" t="s">
        <v>15</v>
      </c>
      <c r="F8" s="23"/>
      <c r="G8" s="23"/>
      <c r="H8" s="23"/>
      <c r="I8" s="23"/>
      <c r="J8" s="23"/>
      <c r="K8" s="23"/>
      <c r="L8" s="23"/>
      <c r="M8" s="23"/>
      <c r="N8" s="23"/>
      <c r="O8" s="24" t="s">
        <v>16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5"/>
    </row>
    <row r="9" customFormat="false" ht="13.5" hidden="false" customHeight="false" outlineLevel="0" collapsed="false">
      <c r="A9" s="26" t="s">
        <v>17</v>
      </c>
      <c r="B9" s="26"/>
      <c r="C9" s="26"/>
      <c r="D9" s="26"/>
      <c r="E9" s="27" t="s">
        <v>18</v>
      </c>
      <c r="F9" s="27"/>
      <c r="G9" s="27"/>
      <c r="H9" s="27"/>
      <c r="I9" s="27"/>
      <c r="J9" s="27"/>
      <c r="K9" s="27"/>
      <c r="L9" s="27"/>
      <c r="M9" s="27"/>
      <c r="N9" s="27"/>
      <c r="O9" s="28" t="s">
        <v>19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9" t="s">
        <v>20</v>
      </c>
    </row>
    <row r="10" customFormat="false" ht="39.95" hidden="false" customHeight="true" outlineLevel="0" collapsed="false">
      <c r="A10" s="30" t="s">
        <v>21</v>
      </c>
      <c r="B10" s="31" t="s">
        <v>22</v>
      </c>
      <c r="C10" s="31"/>
      <c r="D10" s="32" t="s">
        <v>23</v>
      </c>
      <c r="E10" s="33" t="s">
        <v>24</v>
      </c>
      <c r="F10" s="34"/>
      <c r="G10" s="34"/>
      <c r="H10" s="34"/>
      <c r="I10" s="34" t="s">
        <v>25</v>
      </c>
      <c r="J10" s="35" t="s">
        <v>26</v>
      </c>
      <c r="K10" s="35"/>
      <c r="L10" s="36" t="s">
        <v>27</v>
      </c>
      <c r="M10" s="34" t="s">
        <v>28</v>
      </c>
      <c r="N10" s="32" t="s">
        <v>23</v>
      </c>
      <c r="O10" s="37" t="s">
        <v>29</v>
      </c>
      <c r="P10" s="37"/>
      <c r="Q10" s="37" t="s">
        <v>30</v>
      </c>
      <c r="R10" s="37"/>
      <c r="S10" s="38" t="s">
        <v>31</v>
      </c>
      <c r="T10" s="39" t="s">
        <v>32</v>
      </c>
      <c r="U10" s="39"/>
      <c r="V10" s="39"/>
      <c r="W10" s="39"/>
      <c r="X10" s="40" t="s">
        <v>33</v>
      </c>
      <c r="Y10" s="40"/>
      <c r="Z10" s="40"/>
      <c r="AA10" s="40"/>
      <c r="AB10" s="40"/>
      <c r="AC10" s="41" t="s">
        <v>31</v>
      </c>
      <c r="AD10" s="38" t="s">
        <v>31</v>
      </c>
      <c r="AE10" s="42" t="s">
        <v>34</v>
      </c>
      <c r="AF10" s="43" t="s">
        <v>35</v>
      </c>
      <c r="AG10" s="44" t="s">
        <v>36</v>
      </c>
      <c r="AH10" s="44" t="s">
        <v>37</v>
      </c>
      <c r="AI10" s="44"/>
      <c r="AJ10" s="29" t="s">
        <v>38</v>
      </c>
    </row>
    <row r="11" customFormat="false" ht="14.25" hidden="false" customHeight="false" outlineLevel="0" collapsed="false">
      <c r="A11" s="30" t="s">
        <v>39</v>
      </c>
      <c r="B11" s="41" t="s">
        <v>40</v>
      </c>
      <c r="C11" s="41" t="s">
        <v>41</v>
      </c>
      <c r="D11" s="32" t="s">
        <v>42</v>
      </c>
      <c r="E11" s="33"/>
      <c r="F11" s="34" t="s">
        <v>43</v>
      </c>
      <c r="G11" s="34" t="s">
        <v>44</v>
      </c>
      <c r="H11" s="34" t="s">
        <v>45</v>
      </c>
      <c r="I11" s="34" t="s">
        <v>46</v>
      </c>
      <c r="J11" s="34" t="s">
        <v>47</v>
      </c>
      <c r="K11" s="34" t="s">
        <v>48</v>
      </c>
      <c r="L11" s="36"/>
      <c r="M11" s="34" t="s">
        <v>49</v>
      </c>
      <c r="N11" s="32" t="s">
        <v>50</v>
      </c>
      <c r="O11" s="38" t="s">
        <v>28</v>
      </c>
      <c r="P11" s="34" t="s">
        <v>51</v>
      </c>
      <c r="Q11" s="34" t="s">
        <v>25</v>
      </c>
      <c r="R11" s="34" t="s">
        <v>31</v>
      </c>
      <c r="S11" s="38" t="s">
        <v>52</v>
      </c>
      <c r="T11" s="45" t="s">
        <v>53</v>
      </c>
      <c r="U11" s="34" t="s">
        <v>54</v>
      </c>
      <c r="V11" s="34" t="s">
        <v>55</v>
      </c>
      <c r="W11" s="34" t="s">
        <v>54</v>
      </c>
      <c r="X11" s="34" t="s">
        <v>56</v>
      </c>
      <c r="Y11" s="44" t="s">
        <v>57</v>
      </c>
      <c r="Z11" s="44" t="s">
        <v>58</v>
      </c>
      <c r="AA11" s="38" t="s">
        <v>59</v>
      </c>
      <c r="AB11" s="44" t="s">
        <v>60</v>
      </c>
      <c r="AC11" s="34" t="s">
        <v>52</v>
      </c>
      <c r="AD11" s="45" t="s">
        <v>61</v>
      </c>
      <c r="AE11" s="45" t="s">
        <v>62</v>
      </c>
      <c r="AF11" s="43"/>
      <c r="AG11" s="34" t="s">
        <v>63</v>
      </c>
      <c r="AH11" s="44" t="s">
        <v>64</v>
      </c>
      <c r="AI11" s="46" t="s">
        <v>65</v>
      </c>
      <c r="AJ11" s="29" t="s">
        <v>66</v>
      </c>
    </row>
    <row r="12" customFormat="false" ht="13.5" hidden="false" customHeight="false" outlineLevel="0" collapsed="false">
      <c r="A12" s="30" t="s">
        <v>67</v>
      </c>
      <c r="B12" s="41" t="s">
        <v>68</v>
      </c>
      <c r="C12" s="41" t="s">
        <v>68</v>
      </c>
      <c r="D12" s="32" t="s">
        <v>69</v>
      </c>
      <c r="E12" s="33"/>
      <c r="F12" s="34"/>
      <c r="G12" s="34"/>
      <c r="H12" s="34"/>
      <c r="I12" s="34" t="s">
        <v>70</v>
      </c>
      <c r="J12" s="34" t="s">
        <v>68</v>
      </c>
      <c r="K12" s="34" t="s">
        <v>68</v>
      </c>
      <c r="L12" s="36"/>
      <c r="M12" s="34" t="s">
        <v>71</v>
      </c>
      <c r="N12" s="32" t="s">
        <v>72</v>
      </c>
      <c r="O12" s="38" t="s">
        <v>68</v>
      </c>
      <c r="P12" s="34" t="s">
        <v>68</v>
      </c>
      <c r="Q12" s="34"/>
      <c r="R12" s="34"/>
      <c r="S12" s="38" t="s">
        <v>73</v>
      </c>
      <c r="T12" s="45" t="s">
        <v>74</v>
      </c>
      <c r="U12" s="34" t="s">
        <v>75</v>
      </c>
      <c r="V12" s="34" t="s">
        <v>76</v>
      </c>
      <c r="W12" s="34" t="s">
        <v>75</v>
      </c>
      <c r="X12" s="34" t="s">
        <v>31</v>
      </c>
      <c r="Y12" s="34" t="s">
        <v>77</v>
      </c>
      <c r="Z12" s="34" t="s">
        <v>70</v>
      </c>
      <c r="AA12" s="38" t="s">
        <v>78</v>
      </c>
      <c r="AB12" s="34" t="s">
        <v>79</v>
      </c>
      <c r="AC12" s="34" t="s">
        <v>80</v>
      </c>
      <c r="AD12" s="45" t="s">
        <v>81</v>
      </c>
      <c r="AE12" s="45"/>
      <c r="AF12" s="43"/>
      <c r="AG12" s="34"/>
      <c r="AH12" s="44"/>
      <c r="AI12" s="46"/>
      <c r="AJ12" s="47"/>
    </row>
    <row r="13" customFormat="false" ht="21.95" hidden="false" customHeight="true" outlineLevel="0" collapsed="false">
      <c r="A13" s="48" t="s">
        <v>370</v>
      </c>
      <c r="B13" s="49"/>
      <c r="C13" s="49"/>
      <c r="D13" s="50"/>
      <c r="E13" s="265" t="s">
        <v>371</v>
      </c>
      <c r="F13" s="271" t="s">
        <v>372</v>
      </c>
      <c r="G13" s="53" t="s">
        <v>373</v>
      </c>
      <c r="H13" s="52" t="s">
        <v>361</v>
      </c>
      <c r="I13" s="54"/>
      <c r="J13" s="55"/>
      <c r="K13" s="56"/>
      <c r="L13" s="56"/>
      <c r="M13" s="56"/>
      <c r="N13" s="57"/>
      <c r="O13" s="201"/>
      <c r="P13" s="69"/>
      <c r="Q13" s="202"/>
      <c r="R13" s="203"/>
      <c r="S13" s="204"/>
      <c r="T13" s="205"/>
      <c r="U13" s="205"/>
      <c r="V13" s="206"/>
      <c r="W13" s="60"/>
      <c r="X13" s="207" t="n">
        <v>1</v>
      </c>
      <c r="Y13" s="249"/>
      <c r="Z13" s="249"/>
      <c r="AA13" s="64" t="n">
        <f aca="false">SUM(Z13:Z17)</f>
        <v>0</v>
      </c>
      <c r="AB13" s="145" t="n">
        <f aca="false">I14-AA13</f>
        <v>13779222.66</v>
      </c>
      <c r="AC13" s="208"/>
      <c r="AD13" s="209"/>
      <c r="AE13" s="67" t="s">
        <v>135</v>
      </c>
      <c r="AF13" s="68"/>
      <c r="AG13" s="69"/>
      <c r="AH13" s="69"/>
      <c r="AI13" s="70"/>
      <c r="AJ13" s="71" t="s">
        <v>88</v>
      </c>
    </row>
    <row r="14" customFormat="false" ht="21.95" hidden="false" customHeight="true" outlineLevel="0" collapsed="false">
      <c r="A14" s="72" t="s">
        <v>148</v>
      </c>
      <c r="B14" s="73"/>
      <c r="C14" s="73"/>
      <c r="D14" s="74"/>
      <c r="E14" s="265"/>
      <c r="F14" s="272" t="s">
        <v>374</v>
      </c>
      <c r="G14" s="76" t="s">
        <v>375</v>
      </c>
      <c r="H14" s="76"/>
      <c r="I14" s="193" t="n">
        <v>13779222.66</v>
      </c>
      <c r="J14" s="79" t="s">
        <v>376</v>
      </c>
      <c r="K14" s="79" t="s">
        <v>377</v>
      </c>
      <c r="L14" s="79"/>
      <c r="M14" s="80" t="n">
        <v>0.3</v>
      </c>
      <c r="N14" s="81" t="s">
        <v>251</v>
      </c>
      <c r="O14" s="115"/>
      <c r="P14" s="104"/>
      <c r="Q14" s="77" t="n">
        <f aca="false">I14*0.3</f>
        <v>4133766.798</v>
      </c>
      <c r="R14" s="78"/>
      <c r="S14" s="106"/>
      <c r="T14" s="107"/>
      <c r="U14" s="107"/>
      <c r="V14" s="86"/>
      <c r="W14" s="194" t="n">
        <v>0</v>
      </c>
      <c r="X14" s="88" t="n">
        <v>2</v>
      </c>
      <c r="Y14" s="196"/>
      <c r="Z14" s="196"/>
      <c r="AA14" s="194" t="n">
        <f aca="false">AA13/I14*100</f>
        <v>0</v>
      </c>
      <c r="AB14" s="90"/>
      <c r="AC14" s="92"/>
      <c r="AD14" s="108"/>
      <c r="AE14" s="93" t="s">
        <v>140</v>
      </c>
      <c r="AF14" s="94" t="s">
        <v>378</v>
      </c>
      <c r="AG14" s="95" t="n">
        <f aca="false">AB13/186.9</f>
        <v>73725.1078651685</v>
      </c>
      <c r="AH14" s="96"/>
      <c r="AI14" s="97"/>
      <c r="AJ14" s="71"/>
    </row>
    <row r="15" customFormat="false" ht="21.95" hidden="false" customHeight="true" outlineLevel="0" collapsed="false">
      <c r="A15" s="72" t="s">
        <v>379</v>
      </c>
      <c r="B15" s="73" t="s">
        <v>380</v>
      </c>
      <c r="C15" s="73" t="s">
        <v>381</v>
      </c>
      <c r="D15" s="98" t="str">
        <f aca="false">C15</f>
        <v> 31-Ago-2018</v>
      </c>
      <c r="E15" s="265"/>
      <c r="F15" s="75" t="s">
        <v>382</v>
      </c>
      <c r="G15" s="75" t="s">
        <v>383</v>
      </c>
      <c r="H15" s="76"/>
      <c r="I15" s="91"/>
      <c r="J15" s="106"/>
      <c r="K15" s="114"/>
      <c r="L15" s="114"/>
      <c r="M15" s="80"/>
      <c r="N15" s="103"/>
      <c r="O15" s="213"/>
      <c r="P15" s="214"/>
      <c r="Q15" s="77"/>
      <c r="R15" s="105"/>
      <c r="S15" s="106"/>
      <c r="T15" s="107"/>
      <c r="U15" s="107"/>
      <c r="V15" s="86"/>
      <c r="W15" s="86"/>
      <c r="X15" s="195" t="n">
        <v>3</v>
      </c>
      <c r="Y15" s="196"/>
      <c r="Z15" s="196"/>
      <c r="AA15" s="90"/>
      <c r="AB15" s="90"/>
      <c r="AC15" s="92"/>
      <c r="AD15" s="108"/>
      <c r="AE15" s="118"/>
      <c r="AF15" s="109"/>
      <c r="AG15" s="104"/>
      <c r="AH15" s="104"/>
      <c r="AI15" s="97"/>
      <c r="AJ15" s="71"/>
    </row>
    <row r="16" customFormat="false" ht="21.95" hidden="false" customHeight="true" outlineLevel="0" collapsed="false">
      <c r="A16" s="268"/>
      <c r="B16" s="110"/>
      <c r="C16" s="110"/>
      <c r="D16" s="111"/>
      <c r="E16" s="265"/>
      <c r="F16" s="75" t="s">
        <v>384</v>
      </c>
      <c r="G16" s="75" t="s">
        <v>385</v>
      </c>
      <c r="H16" s="76"/>
      <c r="I16" s="77"/>
      <c r="J16" s="106"/>
      <c r="K16" s="114"/>
      <c r="L16" s="114"/>
      <c r="M16" s="80"/>
      <c r="N16" s="103"/>
      <c r="O16" s="115"/>
      <c r="P16" s="104"/>
      <c r="Q16" s="77"/>
      <c r="R16" s="105"/>
      <c r="S16" s="106"/>
      <c r="T16" s="107"/>
      <c r="U16" s="107"/>
      <c r="V16" s="86"/>
      <c r="W16" s="86"/>
      <c r="X16" s="195" t="n">
        <v>4</v>
      </c>
      <c r="Y16" s="195"/>
      <c r="Z16" s="196"/>
      <c r="AA16" s="117"/>
      <c r="AB16" s="90"/>
      <c r="AC16" s="92"/>
      <c r="AD16" s="108"/>
      <c r="AE16" s="118"/>
      <c r="AF16" s="109"/>
      <c r="AG16" s="104"/>
      <c r="AH16" s="104"/>
      <c r="AI16" s="97"/>
      <c r="AJ16" s="71"/>
    </row>
    <row r="17" customFormat="false" ht="21.95" hidden="false" customHeight="true" outlineLevel="0" collapsed="false">
      <c r="A17" s="269" t="s">
        <v>386</v>
      </c>
      <c r="B17" s="121"/>
      <c r="C17" s="121"/>
      <c r="D17" s="122"/>
      <c r="E17" s="265"/>
      <c r="F17" s="75" t="s">
        <v>387</v>
      </c>
      <c r="G17" s="124" t="s">
        <v>388</v>
      </c>
      <c r="H17" s="124"/>
      <c r="I17" s="125"/>
      <c r="J17" s="126"/>
      <c r="K17" s="126"/>
      <c r="L17" s="126"/>
      <c r="M17" s="127"/>
      <c r="N17" s="128"/>
      <c r="O17" s="197"/>
      <c r="P17" s="130"/>
      <c r="Q17" s="131"/>
      <c r="R17" s="131"/>
      <c r="S17" s="132"/>
      <c r="T17" s="133"/>
      <c r="U17" s="133"/>
      <c r="V17" s="134"/>
      <c r="W17" s="134"/>
      <c r="X17" s="198" t="n">
        <v>5</v>
      </c>
      <c r="Y17" s="198"/>
      <c r="Z17" s="199"/>
      <c r="AA17" s="137"/>
      <c r="AB17" s="138"/>
      <c r="AC17" s="139"/>
      <c r="AD17" s="140"/>
      <c r="AE17" s="141"/>
      <c r="AF17" s="142"/>
      <c r="AG17" s="130"/>
      <c r="AH17" s="130"/>
      <c r="AI17" s="143"/>
      <c r="AJ17" s="144"/>
    </row>
    <row r="18" customFormat="false" ht="21.95" hidden="false" customHeight="true" outlineLevel="0" collapsed="false">
      <c r="A18" s="48" t="s">
        <v>370</v>
      </c>
      <c r="B18" s="49"/>
      <c r="C18" s="49"/>
      <c r="D18" s="50"/>
      <c r="E18" s="265" t="s">
        <v>389</v>
      </c>
      <c r="F18" s="273" t="s">
        <v>372</v>
      </c>
      <c r="G18" s="53" t="s">
        <v>390</v>
      </c>
      <c r="H18" s="52" t="s">
        <v>361</v>
      </c>
      <c r="I18" s="54"/>
      <c r="J18" s="55"/>
      <c r="K18" s="56"/>
      <c r="L18" s="56"/>
      <c r="M18" s="56"/>
      <c r="N18" s="57"/>
      <c r="O18" s="201"/>
      <c r="P18" s="69"/>
      <c r="Q18" s="202"/>
      <c r="R18" s="203"/>
      <c r="S18" s="204"/>
      <c r="T18" s="205"/>
      <c r="U18" s="205"/>
      <c r="V18" s="206"/>
      <c r="W18" s="60"/>
      <c r="X18" s="207" t="n">
        <v>1</v>
      </c>
      <c r="Y18" s="249"/>
      <c r="Z18" s="249"/>
      <c r="AA18" s="64" t="n">
        <f aca="false">SUM(Z18:Z22)</f>
        <v>0</v>
      </c>
      <c r="AB18" s="145" t="n">
        <f aca="false">I19-AA18</f>
        <v>6900846.8</v>
      </c>
      <c r="AC18" s="208"/>
      <c r="AD18" s="209"/>
      <c r="AE18" s="166" t="s">
        <v>135</v>
      </c>
      <c r="AF18" s="68"/>
      <c r="AG18" s="69"/>
      <c r="AH18" s="69"/>
      <c r="AI18" s="70"/>
      <c r="AJ18" s="71" t="s">
        <v>88</v>
      </c>
    </row>
    <row r="19" customFormat="false" ht="21.95" hidden="false" customHeight="true" outlineLevel="0" collapsed="false">
      <c r="A19" s="72" t="s">
        <v>148</v>
      </c>
      <c r="B19" s="73"/>
      <c r="C19" s="73"/>
      <c r="D19" s="74"/>
      <c r="E19" s="265"/>
      <c r="F19" s="272" t="s">
        <v>374</v>
      </c>
      <c r="G19" s="76" t="s">
        <v>375</v>
      </c>
      <c r="H19" s="76"/>
      <c r="I19" s="193" t="n">
        <v>6900846.8</v>
      </c>
      <c r="J19" s="79" t="s">
        <v>376</v>
      </c>
      <c r="K19" s="79" t="s">
        <v>377</v>
      </c>
      <c r="L19" s="79"/>
      <c r="M19" s="80" t="n">
        <v>0.3</v>
      </c>
      <c r="N19" s="81" t="s">
        <v>251</v>
      </c>
      <c r="O19" s="115"/>
      <c r="P19" s="104"/>
      <c r="Q19" s="77" t="n">
        <f aca="false">I19*0.3</f>
        <v>2070254.04</v>
      </c>
      <c r="R19" s="78"/>
      <c r="S19" s="106"/>
      <c r="T19" s="107"/>
      <c r="U19" s="107"/>
      <c r="V19" s="86"/>
      <c r="W19" s="194" t="n">
        <v>0</v>
      </c>
      <c r="X19" s="88" t="n">
        <v>2</v>
      </c>
      <c r="Y19" s="196"/>
      <c r="Z19" s="196"/>
      <c r="AA19" s="194" t="n">
        <f aca="false">AA18/I19*100</f>
        <v>0</v>
      </c>
      <c r="AB19" s="90"/>
      <c r="AC19" s="92"/>
      <c r="AD19" s="108"/>
      <c r="AE19" s="93" t="s">
        <v>140</v>
      </c>
      <c r="AF19" s="94" t="s">
        <v>391</v>
      </c>
      <c r="AG19" s="95" t="n">
        <f aca="false">AB18/100</f>
        <v>69008.468</v>
      </c>
      <c r="AH19" s="104"/>
      <c r="AI19" s="97"/>
      <c r="AJ19" s="71"/>
    </row>
    <row r="20" customFormat="false" ht="21.95" hidden="false" customHeight="true" outlineLevel="0" collapsed="false">
      <c r="A20" s="72" t="s">
        <v>379</v>
      </c>
      <c r="B20" s="73" t="s">
        <v>380</v>
      </c>
      <c r="C20" s="73" t="s">
        <v>381</v>
      </c>
      <c r="D20" s="98" t="str">
        <f aca="false">C20</f>
        <v> 31-Ago-2018</v>
      </c>
      <c r="E20" s="265"/>
      <c r="F20" s="75" t="s">
        <v>382</v>
      </c>
      <c r="G20" s="75" t="s">
        <v>383</v>
      </c>
      <c r="H20" s="76"/>
      <c r="I20" s="91"/>
      <c r="J20" s="106"/>
      <c r="K20" s="114"/>
      <c r="L20" s="114"/>
      <c r="M20" s="80"/>
      <c r="N20" s="103"/>
      <c r="O20" s="213"/>
      <c r="P20" s="214"/>
      <c r="Q20" s="77"/>
      <c r="R20" s="105"/>
      <c r="S20" s="106"/>
      <c r="T20" s="107"/>
      <c r="U20" s="107"/>
      <c r="V20" s="86"/>
      <c r="W20" s="86"/>
      <c r="X20" s="195" t="n">
        <v>3</v>
      </c>
      <c r="Y20" s="196"/>
      <c r="Z20" s="196"/>
      <c r="AA20" s="90"/>
      <c r="AB20" s="90"/>
      <c r="AC20" s="92"/>
      <c r="AD20" s="108"/>
      <c r="AE20" s="118"/>
      <c r="AF20" s="109"/>
      <c r="AG20" s="104"/>
      <c r="AH20" s="104"/>
      <c r="AI20" s="97"/>
      <c r="AJ20" s="71"/>
    </row>
    <row r="21" customFormat="false" ht="21.95" hidden="false" customHeight="true" outlineLevel="0" collapsed="false">
      <c r="A21" s="268"/>
      <c r="B21" s="110"/>
      <c r="C21" s="110"/>
      <c r="D21" s="111"/>
      <c r="E21" s="265"/>
      <c r="F21" s="75" t="s">
        <v>384</v>
      </c>
      <c r="G21" s="75" t="s">
        <v>392</v>
      </c>
      <c r="H21" s="76"/>
      <c r="I21" s="77"/>
      <c r="J21" s="106"/>
      <c r="K21" s="114"/>
      <c r="L21" s="114"/>
      <c r="M21" s="80"/>
      <c r="N21" s="103"/>
      <c r="O21" s="115"/>
      <c r="P21" s="104"/>
      <c r="Q21" s="77"/>
      <c r="R21" s="105"/>
      <c r="S21" s="106"/>
      <c r="T21" s="107"/>
      <c r="U21" s="107"/>
      <c r="V21" s="86"/>
      <c r="W21" s="86"/>
      <c r="X21" s="195" t="n">
        <v>4</v>
      </c>
      <c r="Y21" s="195"/>
      <c r="Z21" s="196"/>
      <c r="AA21" s="117"/>
      <c r="AB21" s="90"/>
      <c r="AC21" s="92"/>
      <c r="AD21" s="108"/>
      <c r="AE21" s="118"/>
      <c r="AF21" s="109"/>
      <c r="AG21" s="104"/>
      <c r="AH21" s="104"/>
      <c r="AI21" s="97"/>
      <c r="AJ21" s="71"/>
    </row>
    <row r="22" customFormat="false" ht="21.95" hidden="false" customHeight="true" outlineLevel="0" collapsed="false">
      <c r="A22" s="269" t="s">
        <v>386</v>
      </c>
      <c r="B22" s="121"/>
      <c r="C22" s="121"/>
      <c r="D22" s="122"/>
      <c r="E22" s="265"/>
      <c r="F22" s="75" t="s">
        <v>387</v>
      </c>
      <c r="G22" s="124" t="s">
        <v>393</v>
      </c>
      <c r="H22" s="124"/>
      <c r="I22" s="125"/>
      <c r="J22" s="126"/>
      <c r="K22" s="126"/>
      <c r="L22" s="126"/>
      <c r="M22" s="127"/>
      <c r="N22" s="128"/>
      <c r="O22" s="197"/>
      <c r="P22" s="130"/>
      <c r="Q22" s="131"/>
      <c r="R22" s="131"/>
      <c r="S22" s="132"/>
      <c r="T22" s="133"/>
      <c r="U22" s="133"/>
      <c r="V22" s="134"/>
      <c r="W22" s="134"/>
      <c r="X22" s="198" t="n">
        <v>5</v>
      </c>
      <c r="Y22" s="198"/>
      <c r="Z22" s="199"/>
      <c r="AA22" s="137"/>
      <c r="AB22" s="138"/>
      <c r="AC22" s="139"/>
      <c r="AD22" s="140"/>
      <c r="AE22" s="141"/>
      <c r="AF22" s="142"/>
      <c r="AG22" s="130"/>
      <c r="AH22" s="130"/>
      <c r="AI22" s="143"/>
      <c r="AJ22" s="144"/>
    </row>
    <row r="23" customFormat="false" ht="21.95" hidden="false" customHeight="true" outlineLevel="0" collapsed="false">
      <c r="A23" s="48" t="s">
        <v>302</v>
      </c>
      <c r="B23" s="49"/>
      <c r="C23" s="49"/>
      <c r="D23" s="50"/>
      <c r="E23" s="265" t="s">
        <v>394</v>
      </c>
      <c r="F23" s="152" t="s">
        <v>395</v>
      </c>
      <c r="G23" s="53" t="s">
        <v>396</v>
      </c>
      <c r="H23" s="52" t="s">
        <v>397</v>
      </c>
      <c r="I23" s="54"/>
      <c r="J23" s="55"/>
      <c r="K23" s="56"/>
      <c r="L23" s="56"/>
      <c r="M23" s="56"/>
      <c r="N23" s="57"/>
      <c r="O23" s="201"/>
      <c r="P23" s="69"/>
      <c r="Q23" s="202"/>
      <c r="R23" s="203"/>
      <c r="S23" s="204"/>
      <c r="T23" s="205"/>
      <c r="U23" s="205"/>
      <c r="V23" s="206"/>
      <c r="W23" s="60"/>
      <c r="X23" s="207" t="n">
        <v>1</v>
      </c>
      <c r="Y23" s="249"/>
      <c r="Z23" s="249"/>
      <c r="AA23" s="64" t="n">
        <f aca="false">SUM(Z23:Z27)</f>
        <v>0</v>
      </c>
      <c r="AB23" s="145" t="n">
        <f aca="false">I24-AA23</f>
        <v>4800829.81</v>
      </c>
      <c r="AC23" s="208"/>
      <c r="AD23" s="209"/>
      <c r="AE23" s="210" t="s">
        <v>226</v>
      </c>
      <c r="AF23" s="68"/>
      <c r="AG23" s="69"/>
      <c r="AH23" s="69"/>
      <c r="AI23" s="70"/>
      <c r="AJ23" s="169" t="s">
        <v>88</v>
      </c>
    </row>
    <row r="24" customFormat="false" ht="21.95" hidden="false" customHeight="true" outlineLevel="0" collapsed="false">
      <c r="A24" s="72" t="s">
        <v>306</v>
      </c>
      <c r="B24" s="266"/>
      <c r="C24" s="267"/>
      <c r="D24" s="74" t="s">
        <v>398</v>
      </c>
      <c r="E24" s="265"/>
      <c r="F24" s="75" t="s">
        <v>90</v>
      </c>
      <c r="G24" s="76" t="s">
        <v>399</v>
      </c>
      <c r="H24" s="76"/>
      <c r="I24" s="193" t="n">
        <v>4800829.81</v>
      </c>
      <c r="J24" s="79" t="s">
        <v>400</v>
      </c>
      <c r="K24" s="79" t="s">
        <v>381</v>
      </c>
      <c r="L24" s="79"/>
      <c r="M24" s="80" t="n">
        <v>0.25</v>
      </c>
      <c r="N24" s="81" t="s">
        <v>398</v>
      </c>
      <c r="O24" s="274" t="s">
        <v>401</v>
      </c>
      <c r="P24" s="275" t="s">
        <v>402</v>
      </c>
      <c r="Q24" s="77" t="n">
        <f aca="false">I24*0.25+0.01</f>
        <v>1200207.4625</v>
      </c>
      <c r="R24" s="276" t="s">
        <v>234</v>
      </c>
      <c r="S24" s="106"/>
      <c r="T24" s="107"/>
      <c r="U24" s="107"/>
      <c r="V24" s="86"/>
      <c r="W24" s="194" t="n">
        <v>0</v>
      </c>
      <c r="X24" s="88" t="n">
        <v>2</v>
      </c>
      <c r="Y24" s="211"/>
      <c r="Z24" s="211"/>
      <c r="AA24" s="194" t="n">
        <f aca="false">AA23/I24*100</f>
        <v>0</v>
      </c>
      <c r="AB24" s="90"/>
      <c r="AC24" s="92"/>
      <c r="AD24" s="108"/>
      <c r="AE24" s="118" t="s">
        <v>236</v>
      </c>
      <c r="AF24" s="94" t="s">
        <v>403</v>
      </c>
      <c r="AG24" s="95" t="n">
        <f aca="false">AB23/300</f>
        <v>16002.7660333333</v>
      </c>
      <c r="AH24" s="104"/>
      <c r="AI24" s="97"/>
      <c r="AJ24" s="169"/>
    </row>
    <row r="25" customFormat="false" ht="21.95" hidden="false" customHeight="true" outlineLevel="0" collapsed="false">
      <c r="A25" s="72"/>
      <c r="B25" s="110"/>
      <c r="C25" s="110"/>
      <c r="D25" s="111"/>
      <c r="E25" s="265"/>
      <c r="F25" s="75"/>
      <c r="G25" s="75" t="s">
        <v>404</v>
      </c>
      <c r="H25" s="76"/>
      <c r="I25" s="77"/>
      <c r="J25" s="78"/>
      <c r="K25" s="79"/>
      <c r="L25" s="212"/>
      <c r="M25" s="80"/>
      <c r="N25" s="103"/>
      <c r="O25" s="213" t="s">
        <v>398</v>
      </c>
      <c r="P25" s="214" t="s">
        <v>398</v>
      </c>
      <c r="Q25" s="77"/>
      <c r="R25" s="105"/>
      <c r="S25" s="106"/>
      <c r="T25" s="107"/>
      <c r="U25" s="107"/>
      <c r="V25" s="86"/>
      <c r="W25" s="86"/>
      <c r="X25" s="195" t="n">
        <v>3</v>
      </c>
      <c r="Y25" s="196"/>
      <c r="Z25" s="196"/>
      <c r="AA25" s="90"/>
      <c r="AB25" s="90"/>
      <c r="AC25" s="92"/>
      <c r="AD25" s="108"/>
      <c r="AE25" s="118"/>
      <c r="AF25" s="109"/>
      <c r="AG25" s="104"/>
      <c r="AH25" s="104"/>
      <c r="AI25" s="97"/>
      <c r="AJ25" s="169"/>
    </row>
    <row r="26" customFormat="false" ht="21.95" hidden="false" customHeight="true" outlineLevel="0" collapsed="false">
      <c r="A26" s="268"/>
      <c r="B26" s="110"/>
      <c r="C26" s="110"/>
      <c r="D26" s="111"/>
      <c r="E26" s="265"/>
      <c r="F26" s="75"/>
      <c r="G26" s="75" t="s">
        <v>405</v>
      </c>
      <c r="H26" s="76"/>
      <c r="I26" s="77"/>
      <c r="J26" s="106"/>
      <c r="K26" s="114"/>
      <c r="L26" s="114"/>
      <c r="M26" s="80"/>
      <c r="N26" s="103"/>
      <c r="O26" s="115"/>
      <c r="P26" s="104"/>
      <c r="Q26" s="77"/>
      <c r="R26" s="105"/>
      <c r="S26" s="106"/>
      <c r="T26" s="107"/>
      <c r="U26" s="107"/>
      <c r="V26" s="86"/>
      <c r="W26" s="86"/>
      <c r="X26" s="195" t="n">
        <v>4</v>
      </c>
      <c r="Y26" s="195"/>
      <c r="Z26" s="196"/>
      <c r="AA26" s="117"/>
      <c r="AB26" s="90"/>
      <c r="AC26" s="92"/>
      <c r="AD26" s="108"/>
      <c r="AE26" s="118"/>
      <c r="AF26" s="109"/>
      <c r="AG26" s="104"/>
      <c r="AH26" s="104"/>
      <c r="AI26" s="97"/>
      <c r="AJ26" s="169"/>
    </row>
    <row r="27" customFormat="false" ht="21.95" hidden="false" customHeight="true" outlineLevel="0" collapsed="false">
      <c r="A27" s="269" t="s">
        <v>313</v>
      </c>
      <c r="B27" s="121"/>
      <c r="C27" s="121"/>
      <c r="D27" s="122"/>
      <c r="E27" s="265"/>
      <c r="F27" s="123"/>
      <c r="G27" s="124"/>
      <c r="H27" s="124"/>
      <c r="I27" s="125"/>
      <c r="J27" s="126"/>
      <c r="K27" s="126"/>
      <c r="L27" s="126"/>
      <c r="M27" s="127"/>
      <c r="N27" s="128"/>
      <c r="O27" s="197"/>
      <c r="P27" s="130"/>
      <c r="Q27" s="131"/>
      <c r="R27" s="131"/>
      <c r="S27" s="132"/>
      <c r="T27" s="133"/>
      <c r="U27" s="133"/>
      <c r="V27" s="134"/>
      <c r="W27" s="134"/>
      <c r="X27" s="198" t="n">
        <v>5</v>
      </c>
      <c r="Y27" s="198"/>
      <c r="Z27" s="199"/>
      <c r="AA27" s="137"/>
      <c r="AB27" s="138"/>
      <c r="AC27" s="139"/>
      <c r="AD27" s="140"/>
      <c r="AE27" s="141"/>
      <c r="AF27" s="142"/>
      <c r="AG27" s="130"/>
      <c r="AH27" s="130"/>
      <c r="AI27" s="143"/>
      <c r="AJ27" s="144"/>
    </row>
    <row r="28" customFormat="false" ht="21" hidden="false" customHeight="true" outlineLevel="0" collapsed="false">
      <c r="A28" s="48" t="s">
        <v>406</v>
      </c>
      <c r="B28" s="49"/>
      <c r="C28" s="49"/>
      <c r="D28" s="50"/>
      <c r="E28" s="265" t="s">
        <v>407</v>
      </c>
      <c r="F28" s="273" t="s">
        <v>408</v>
      </c>
      <c r="G28" s="53" t="s">
        <v>409</v>
      </c>
      <c r="H28" s="52" t="s">
        <v>361</v>
      </c>
      <c r="I28" s="54"/>
      <c r="J28" s="55"/>
      <c r="K28" s="56"/>
      <c r="L28" s="56"/>
      <c r="M28" s="56"/>
      <c r="N28" s="57"/>
      <c r="O28" s="201"/>
      <c r="P28" s="69"/>
      <c r="Q28" s="202"/>
      <c r="R28" s="203"/>
      <c r="S28" s="204"/>
      <c r="T28" s="205"/>
      <c r="U28" s="205"/>
      <c r="V28" s="206"/>
      <c r="W28" s="60"/>
      <c r="X28" s="207" t="n">
        <v>1</v>
      </c>
      <c r="Y28" s="249"/>
      <c r="Z28" s="249"/>
      <c r="AA28" s="64" t="n">
        <f aca="false">SUM(Z28:Z32)</f>
        <v>0</v>
      </c>
      <c r="AB28" s="145" t="n">
        <f aca="false">I29-AA28</f>
        <v>11151314.1</v>
      </c>
      <c r="AC28" s="208"/>
      <c r="AD28" s="209"/>
      <c r="AE28" s="166" t="s">
        <v>135</v>
      </c>
      <c r="AF28" s="68"/>
      <c r="AG28" s="69"/>
      <c r="AH28" s="69"/>
      <c r="AI28" s="70"/>
      <c r="AJ28" s="169" t="s">
        <v>88</v>
      </c>
    </row>
    <row r="29" customFormat="false" ht="21" hidden="false" customHeight="true" outlineLevel="0" collapsed="false">
      <c r="A29" s="72" t="s">
        <v>89</v>
      </c>
      <c r="B29" s="73"/>
      <c r="C29" s="73"/>
      <c r="D29" s="74"/>
      <c r="E29" s="265"/>
      <c r="F29" s="272" t="s">
        <v>410</v>
      </c>
      <c r="G29" s="76" t="s">
        <v>375</v>
      </c>
      <c r="H29" s="76"/>
      <c r="I29" s="193" t="n">
        <v>11151314.1</v>
      </c>
      <c r="J29" s="79" t="s">
        <v>411</v>
      </c>
      <c r="K29" s="79" t="s">
        <v>412</v>
      </c>
      <c r="L29" s="79"/>
      <c r="M29" s="80" t="n">
        <v>0.3</v>
      </c>
      <c r="N29" s="81" t="s">
        <v>413</v>
      </c>
      <c r="O29" s="115"/>
      <c r="P29" s="104"/>
      <c r="Q29" s="77" t="n">
        <f aca="false">I29*0.3</f>
        <v>3345394.23</v>
      </c>
      <c r="R29" s="78"/>
      <c r="S29" s="106"/>
      <c r="T29" s="107"/>
      <c r="U29" s="107"/>
      <c r="V29" s="86"/>
      <c r="W29" s="194" t="n">
        <v>0</v>
      </c>
      <c r="X29" s="88" t="n">
        <v>2</v>
      </c>
      <c r="Y29" s="211"/>
      <c r="Z29" s="211"/>
      <c r="AA29" s="194" t="n">
        <f aca="false">AA28/I29*100</f>
        <v>0</v>
      </c>
      <c r="AB29" s="90"/>
      <c r="AC29" s="92"/>
      <c r="AD29" s="108"/>
      <c r="AE29" s="93" t="s">
        <v>140</v>
      </c>
      <c r="AF29" s="94" t="s">
        <v>414</v>
      </c>
      <c r="AG29" s="95" t="n">
        <f aca="false">AB28/130.26</f>
        <v>85608.1229847996</v>
      </c>
      <c r="AH29" s="104"/>
      <c r="AI29" s="97"/>
      <c r="AJ29" s="169"/>
    </row>
    <row r="30" customFormat="false" ht="21" hidden="false" customHeight="true" outlineLevel="0" collapsed="false">
      <c r="A30" s="72" t="s">
        <v>415</v>
      </c>
      <c r="B30" s="73" t="s">
        <v>416</v>
      </c>
      <c r="C30" s="73" t="s">
        <v>417</v>
      </c>
      <c r="D30" s="98" t="str">
        <f aca="false">C30</f>
        <v> 13-Sep-2018</v>
      </c>
      <c r="E30" s="265"/>
      <c r="F30" s="75"/>
      <c r="G30" s="75" t="s">
        <v>383</v>
      </c>
      <c r="H30" s="76"/>
      <c r="I30" s="91"/>
      <c r="J30" s="106"/>
      <c r="K30" s="114"/>
      <c r="L30" s="114"/>
      <c r="M30" s="80"/>
      <c r="N30" s="103"/>
      <c r="O30" s="213"/>
      <c r="P30" s="214"/>
      <c r="Q30" s="77"/>
      <c r="R30" s="105"/>
      <c r="S30" s="106"/>
      <c r="T30" s="107"/>
      <c r="U30" s="107"/>
      <c r="V30" s="86"/>
      <c r="W30" s="86"/>
      <c r="X30" s="195" t="n">
        <v>3</v>
      </c>
      <c r="Y30" s="196"/>
      <c r="Z30" s="196"/>
      <c r="AA30" s="90"/>
      <c r="AB30" s="90"/>
      <c r="AC30" s="92"/>
      <c r="AD30" s="108"/>
      <c r="AE30" s="118"/>
      <c r="AF30" s="109"/>
      <c r="AG30" s="104"/>
      <c r="AH30" s="104"/>
      <c r="AI30" s="97"/>
      <c r="AJ30" s="169"/>
    </row>
    <row r="31" customFormat="false" ht="21" hidden="false" customHeight="true" outlineLevel="0" collapsed="false">
      <c r="A31" s="268"/>
      <c r="B31" s="110"/>
      <c r="C31" s="110"/>
      <c r="D31" s="111"/>
      <c r="E31" s="265"/>
      <c r="F31" s="75"/>
      <c r="G31" s="75" t="s">
        <v>418</v>
      </c>
      <c r="H31" s="76"/>
      <c r="I31" s="77"/>
      <c r="J31" s="106"/>
      <c r="K31" s="114"/>
      <c r="L31" s="114"/>
      <c r="M31" s="80"/>
      <c r="N31" s="103"/>
      <c r="O31" s="115"/>
      <c r="P31" s="104"/>
      <c r="Q31" s="77"/>
      <c r="R31" s="105"/>
      <c r="S31" s="106"/>
      <c r="T31" s="107"/>
      <c r="U31" s="107"/>
      <c r="V31" s="86"/>
      <c r="W31" s="86"/>
      <c r="X31" s="195" t="n">
        <v>4</v>
      </c>
      <c r="Y31" s="195"/>
      <c r="Z31" s="196"/>
      <c r="AA31" s="117"/>
      <c r="AB31" s="90"/>
      <c r="AC31" s="92"/>
      <c r="AD31" s="108"/>
      <c r="AE31" s="118"/>
      <c r="AF31" s="109"/>
      <c r="AG31" s="104"/>
      <c r="AH31" s="104"/>
      <c r="AI31" s="97"/>
      <c r="AJ31" s="169"/>
    </row>
    <row r="32" customFormat="false" ht="21" hidden="false" customHeight="true" outlineLevel="0" collapsed="false">
      <c r="A32" s="269" t="s">
        <v>386</v>
      </c>
      <c r="B32" s="121"/>
      <c r="C32" s="121"/>
      <c r="D32" s="122"/>
      <c r="E32" s="265"/>
      <c r="F32" s="75"/>
      <c r="G32" s="124" t="s">
        <v>361</v>
      </c>
      <c r="H32" s="124"/>
      <c r="I32" s="125"/>
      <c r="J32" s="126"/>
      <c r="K32" s="126"/>
      <c r="L32" s="126"/>
      <c r="M32" s="127"/>
      <c r="N32" s="128"/>
      <c r="O32" s="197"/>
      <c r="P32" s="130"/>
      <c r="Q32" s="131"/>
      <c r="R32" s="131"/>
      <c r="S32" s="132"/>
      <c r="T32" s="133"/>
      <c r="U32" s="133"/>
      <c r="V32" s="134"/>
      <c r="W32" s="134"/>
      <c r="X32" s="198" t="n">
        <v>5</v>
      </c>
      <c r="Y32" s="198"/>
      <c r="Z32" s="199"/>
      <c r="AA32" s="137"/>
      <c r="AB32" s="138"/>
      <c r="AC32" s="139"/>
      <c r="AD32" s="140"/>
      <c r="AE32" s="141"/>
      <c r="AF32" s="142"/>
      <c r="AG32" s="130"/>
      <c r="AH32" s="130"/>
      <c r="AI32" s="143"/>
      <c r="AJ32" s="144"/>
    </row>
    <row r="33" customFormat="false" ht="21" hidden="false" customHeight="true" outlineLevel="0" collapsed="false">
      <c r="A33" s="48" t="s">
        <v>419</v>
      </c>
      <c r="B33" s="49"/>
      <c r="C33" s="49"/>
      <c r="D33" s="50"/>
      <c r="E33" s="151" t="s">
        <v>420</v>
      </c>
      <c r="F33" s="152" t="s">
        <v>421</v>
      </c>
      <c r="G33" s="153" t="s">
        <v>422</v>
      </c>
      <c r="H33" s="152" t="s">
        <v>147</v>
      </c>
      <c r="I33" s="54"/>
      <c r="J33" s="55"/>
      <c r="K33" s="56"/>
      <c r="L33" s="56"/>
      <c r="M33" s="56"/>
      <c r="N33" s="57"/>
      <c r="O33" s="201"/>
      <c r="P33" s="69"/>
      <c r="Q33" s="202"/>
      <c r="R33" s="203"/>
      <c r="S33" s="204"/>
      <c r="T33" s="205"/>
      <c r="U33" s="205"/>
      <c r="V33" s="206"/>
      <c r="W33" s="60"/>
      <c r="X33" s="207" t="n">
        <v>1</v>
      </c>
      <c r="Y33" s="249"/>
      <c r="Z33" s="249"/>
      <c r="AA33" s="64" t="n">
        <f aca="false">SUM(Z33:Z37)</f>
        <v>0</v>
      </c>
      <c r="AB33" s="145" t="n">
        <f aca="false">I34-AA33</f>
        <v>3941353.83</v>
      </c>
      <c r="AC33" s="208"/>
      <c r="AD33" s="209"/>
      <c r="AE33" s="210"/>
      <c r="AF33" s="68"/>
      <c r="AG33" s="69"/>
      <c r="AH33" s="69"/>
      <c r="AI33" s="70"/>
      <c r="AJ33" s="169" t="s">
        <v>88</v>
      </c>
    </row>
    <row r="34" customFormat="false" ht="21" hidden="false" customHeight="true" outlineLevel="0" collapsed="false">
      <c r="A34" s="72" t="s">
        <v>148</v>
      </c>
      <c r="B34" s="73"/>
      <c r="C34" s="73"/>
      <c r="D34" s="74"/>
      <c r="E34" s="151"/>
      <c r="F34" s="75" t="s">
        <v>90</v>
      </c>
      <c r="G34" s="76" t="s">
        <v>423</v>
      </c>
      <c r="H34" s="75"/>
      <c r="I34" s="193" t="n">
        <v>3941353.83</v>
      </c>
      <c r="J34" s="79" t="s">
        <v>416</v>
      </c>
      <c r="K34" s="79" t="s">
        <v>412</v>
      </c>
      <c r="L34" s="79"/>
      <c r="M34" s="80" t="n">
        <v>0.25</v>
      </c>
      <c r="N34" s="81" t="s">
        <v>424</v>
      </c>
      <c r="O34" s="115"/>
      <c r="P34" s="104"/>
      <c r="Q34" s="77" t="n">
        <f aca="false">I34*0.25</f>
        <v>985338.4575</v>
      </c>
      <c r="R34" s="78"/>
      <c r="S34" s="106"/>
      <c r="T34" s="107"/>
      <c r="U34" s="107"/>
      <c r="V34" s="86"/>
      <c r="W34" s="194" t="n">
        <v>0</v>
      </c>
      <c r="X34" s="88" t="n">
        <v>2</v>
      </c>
      <c r="Y34" s="211"/>
      <c r="Z34" s="211"/>
      <c r="AA34" s="194" t="n">
        <f aca="false">AA33/I34*100</f>
        <v>0</v>
      </c>
      <c r="AB34" s="90"/>
      <c r="AC34" s="92"/>
      <c r="AD34" s="108"/>
      <c r="AE34" s="118"/>
      <c r="AF34" s="109" t="s">
        <v>177</v>
      </c>
      <c r="AG34" s="104" t="s">
        <v>177</v>
      </c>
      <c r="AH34" s="104"/>
      <c r="AI34" s="97"/>
      <c r="AJ34" s="169"/>
    </row>
    <row r="35" customFormat="false" ht="21" hidden="false" customHeight="true" outlineLevel="0" collapsed="false">
      <c r="A35" s="72" t="s">
        <v>425</v>
      </c>
      <c r="B35" s="73" t="s">
        <v>426</v>
      </c>
      <c r="C35" s="73" t="s">
        <v>235</v>
      </c>
      <c r="D35" s="98" t="str">
        <f aca="false">C35</f>
        <v> 5-Sep-2018</v>
      </c>
      <c r="E35" s="151"/>
      <c r="F35" s="75"/>
      <c r="G35" s="76" t="s">
        <v>427</v>
      </c>
      <c r="H35" s="76"/>
      <c r="I35" s="77"/>
      <c r="J35" s="106"/>
      <c r="K35" s="114"/>
      <c r="L35" s="114"/>
      <c r="M35" s="80"/>
      <c r="N35" s="103"/>
      <c r="O35" s="115"/>
      <c r="P35" s="104"/>
      <c r="Q35" s="77"/>
      <c r="R35" s="105"/>
      <c r="S35" s="106"/>
      <c r="T35" s="107"/>
      <c r="U35" s="107"/>
      <c r="V35" s="86"/>
      <c r="W35" s="86"/>
      <c r="X35" s="195" t="n">
        <v>3</v>
      </c>
      <c r="Y35" s="196"/>
      <c r="Z35" s="196"/>
      <c r="AA35" s="90"/>
      <c r="AB35" s="90"/>
      <c r="AC35" s="92"/>
      <c r="AD35" s="108"/>
      <c r="AE35" s="118"/>
      <c r="AF35" s="109"/>
      <c r="AG35" s="104"/>
      <c r="AH35" s="104"/>
      <c r="AI35" s="97"/>
      <c r="AJ35" s="169"/>
    </row>
    <row r="36" customFormat="false" ht="21" hidden="false" customHeight="true" outlineLevel="0" collapsed="false">
      <c r="A36" s="72"/>
      <c r="B36" s="110"/>
      <c r="C36" s="110"/>
      <c r="D36" s="111"/>
      <c r="E36" s="151"/>
      <c r="F36" s="75"/>
      <c r="G36" s="75" t="s">
        <v>241</v>
      </c>
      <c r="H36" s="76"/>
      <c r="I36" s="77"/>
      <c r="J36" s="106"/>
      <c r="K36" s="114"/>
      <c r="L36" s="114"/>
      <c r="M36" s="80"/>
      <c r="N36" s="103"/>
      <c r="O36" s="115"/>
      <c r="P36" s="104"/>
      <c r="Q36" s="77"/>
      <c r="R36" s="105"/>
      <c r="S36" s="106"/>
      <c r="T36" s="107"/>
      <c r="U36" s="107"/>
      <c r="V36" s="86"/>
      <c r="W36" s="86"/>
      <c r="X36" s="195" t="n">
        <v>4</v>
      </c>
      <c r="Y36" s="195"/>
      <c r="Z36" s="196"/>
      <c r="AA36" s="117"/>
      <c r="AB36" s="90"/>
      <c r="AC36" s="92"/>
      <c r="AD36" s="108"/>
      <c r="AE36" s="118"/>
      <c r="AF36" s="109"/>
      <c r="AG36" s="104"/>
      <c r="AH36" s="104"/>
      <c r="AI36" s="97"/>
      <c r="AJ36" s="169"/>
    </row>
    <row r="37" customFormat="false" ht="21" hidden="false" customHeight="true" outlineLevel="0" collapsed="false">
      <c r="A37" s="120" t="s">
        <v>111</v>
      </c>
      <c r="B37" s="121"/>
      <c r="C37" s="121"/>
      <c r="D37" s="122"/>
      <c r="E37" s="151"/>
      <c r="F37" s="123"/>
      <c r="G37" s="124"/>
      <c r="H37" s="124"/>
      <c r="I37" s="125"/>
      <c r="J37" s="126"/>
      <c r="K37" s="126"/>
      <c r="L37" s="126"/>
      <c r="M37" s="127"/>
      <c r="N37" s="128"/>
      <c r="O37" s="197"/>
      <c r="P37" s="130"/>
      <c r="Q37" s="131"/>
      <c r="R37" s="131"/>
      <c r="S37" s="132"/>
      <c r="T37" s="133"/>
      <c r="U37" s="133"/>
      <c r="V37" s="134"/>
      <c r="W37" s="134"/>
      <c r="X37" s="198" t="n">
        <v>5</v>
      </c>
      <c r="Y37" s="198"/>
      <c r="Z37" s="199"/>
      <c r="AA37" s="137"/>
      <c r="AB37" s="138"/>
      <c r="AC37" s="139"/>
      <c r="AD37" s="140"/>
      <c r="AE37" s="141"/>
      <c r="AF37" s="142"/>
      <c r="AG37" s="130"/>
      <c r="AH37" s="130"/>
      <c r="AI37" s="143"/>
      <c r="AJ37" s="144"/>
    </row>
    <row r="38" customFormat="false" ht="21" hidden="false" customHeight="true" outlineLevel="0" collapsed="false">
      <c r="A38" s="148"/>
      <c r="B38" s="149"/>
      <c r="C38" s="149"/>
      <c r="D38" s="150"/>
      <c r="E38" s="277"/>
      <c r="F38" s="152"/>
      <c r="G38" s="153"/>
      <c r="H38" s="152"/>
      <c r="I38" s="154"/>
      <c r="J38" s="155"/>
      <c r="K38" s="156"/>
      <c r="L38" s="156"/>
      <c r="M38" s="156"/>
      <c r="N38" s="157"/>
      <c r="O38" s="181"/>
      <c r="P38" s="168"/>
      <c r="Q38" s="182"/>
      <c r="R38" s="183"/>
      <c r="S38" s="184"/>
      <c r="T38" s="185"/>
      <c r="U38" s="185"/>
      <c r="V38" s="186"/>
      <c r="W38" s="160"/>
      <c r="X38" s="187" t="n">
        <v>1</v>
      </c>
      <c r="Y38" s="188"/>
      <c r="Z38" s="188"/>
      <c r="AA38" s="163"/>
      <c r="AB38" s="189"/>
      <c r="AC38" s="160"/>
      <c r="AD38" s="165"/>
      <c r="AE38" s="166"/>
      <c r="AF38" s="167"/>
      <c r="AG38" s="168"/>
      <c r="AH38" s="168"/>
      <c r="AI38" s="192"/>
      <c r="AJ38" s="260"/>
    </row>
    <row r="39" customFormat="false" ht="21" hidden="false" customHeight="true" outlineLevel="0" collapsed="false">
      <c r="A39" s="72"/>
      <c r="B39" s="266"/>
      <c r="C39" s="110"/>
      <c r="D39" s="74"/>
      <c r="E39" s="278"/>
      <c r="F39" s="75"/>
      <c r="G39" s="76"/>
      <c r="H39" s="76"/>
      <c r="I39" s="193"/>
      <c r="J39" s="79"/>
      <c r="K39" s="79"/>
      <c r="L39" s="79"/>
      <c r="M39" s="80"/>
      <c r="N39" s="81"/>
      <c r="O39" s="115"/>
      <c r="P39" s="104"/>
      <c r="Q39" s="77"/>
      <c r="R39" s="78"/>
      <c r="S39" s="106"/>
      <c r="T39" s="107"/>
      <c r="U39" s="107"/>
      <c r="V39" s="86"/>
      <c r="W39" s="194"/>
      <c r="X39" s="88" t="n">
        <v>2</v>
      </c>
      <c r="Y39" s="211"/>
      <c r="Z39" s="211"/>
      <c r="AA39" s="194"/>
      <c r="AB39" s="90"/>
      <c r="AC39" s="252"/>
      <c r="AD39" s="252"/>
      <c r="AE39" s="93"/>
      <c r="AF39" s="94"/>
      <c r="AG39" s="95"/>
      <c r="AH39" s="104"/>
      <c r="AI39" s="97"/>
      <c r="AJ39" s="255"/>
    </row>
    <row r="40" customFormat="false" ht="21" hidden="false" customHeight="true" outlineLevel="0" collapsed="false">
      <c r="A40" s="72"/>
      <c r="B40" s="110"/>
      <c r="C40" s="110"/>
      <c r="D40" s="111"/>
      <c r="E40" s="278"/>
      <c r="F40" s="75"/>
      <c r="G40" s="75"/>
      <c r="H40" s="76"/>
      <c r="I40" s="77"/>
      <c r="J40" s="78"/>
      <c r="K40" s="79"/>
      <c r="L40" s="212"/>
      <c r="M40" s="80"/>
      <c r="N40" s="103"/>
      <c r="O40" s="213"/>
      <c r="P40" s="214"/>
      <c r="Q40" s="77"/>
      <c r="R40" s="105"/>
      <c r="S40" s="106"/>
      <c r="T40" s="107"/>
      <c r="U40" s="107"/>
      <c r="V40" s="86"/>
      <c r="W40" s="86"/>
      <c r="X40" s="195" t="n">
        <v>3</v>
      </c>
      <c r="Y40" s="196"/>
      <c r="Z40" s="196"/>
      <c r="AA40" s="117"/>
      <c r="AB40" s="90"/>
      <c r="AC40" s="92"/>
      <c r="AD40" s="108"/>
      <c r="AE40" s="118"/>
      <c r="AF40" s="109"/>
      <c r="AG40" s="104"/>
      <c r="AH40" s="104"/>
      <c r="AI40" s="97"/>
      <c r="AJ40" s="255"/>
    </row>
    <row r="41" customFormat="false" ht="21" hidden="false" customHeight="true" outlineLevel="0" collapsed="false">
      <c r="A41" s="268"/>
      <c r="B41" s="110"/>
      <c r="C41" s="110"/>
      <c r="D41" s="111"/>
      <c r="E41" s="278"/>
      <c r="F41" s="75"/>
      <c r="G41" s="75"/>
      <c r="H41" s="76"/>
      <c r="I41" s="77"/>
      <c r="J41" s="106"/>
      <c r="K41" s="114"/>
      <c r="L41" s="114"/>
      <c r="M41" s="80"/>
      <c r="N41" s="103"/>
      <c r="O41" s="115"/>
      <c r="P41" s="104"/>
      <c r="Q41" s="77"/>
      <c r="R41" s="105"/>
      <c r="S41" s="106"/>
      <c r="T41" s="107"/>
      <c r="U41" s="107"/>
      <c r="V41" s="86"/>
      <c r="W41" s="86"/>
      <c r="X41" s="195" t="n">
        <v>4</v>
      </c>
      <c r="Y41" s="195"/>
      <c r="Z41" s="196"/>
      <c r="AA41" s="117"/>
      <c r="AB41" s="90"/>
      <c r="AC41" s="92"/>
      <c r="AD41" s="108"/>
      <c r="AE41" s="118"/>
      <c r="AF41" s="109"/>
      <c r="AG41" s="104"/>
      <c r="AH41" s="104"/>
      <c r="AI41" s="97"/>
      <c r="AJ41" s="255"/>
    </row>
    <row r="42" customFormat="false" ht="21" hidden="false" customHeight="true" outlineLevel="0" collapsed="false">
      <c r="A42" s="269"/>
      <c r="B42" s="121"/>
      <c r="C42" s="121"/>
      <c r="D42" s="122"/>
      <c r="E42" s="279"/>
      <c r="F42" s="124"/>
      <c r="G42" s="124"/>
      <c r="H42" s="173"/>
      <c r="I42" s="99"/>
      <c r="J42" s="132"/>
      <c r="K42" s="174"/>
      <c r="L42" s="174"/>
      <c r="M42" s="127"/>
      <c r="N42" s="128"/>
      <c r="O42" s="175"/>
      <c r="P42" s="176"/>
      <c r="Q42" s="99"/>
      <c r="R42" s="131"/>
      <c r="S42" s="132"/>
      <c r="T42" s="133"/>
      <c r="U42" s="133"/>
      <c r="V42" s="134"/>
      <c r="W42" s="134"/>
      <c r="X42" s="198" t="n">
        <v>5</v>
      </c>
      <c r="Y42" s="198"/>
      <c r="Z42" s="199"/>
      <c r="AA42" s="137"/>
      <c r="AB42" s="138"/>
      <c r="AC42" s="139"/>
      <c r="AD42" s="140"/>
      <c r="AE42" s="177"/>
      <c r="AF42" s="178"/>
      <c r="AG42" s="176"/>
      <c r="AH42" s="176"/>
      <c r="AI42" s="179"/>
      <c r="AJ42" s="280"/>
    </row>
    <row r="43" customFormat="false" ht="21" hidden="false" customHeight="true" outlineLevel="0" collapsed="false">
      <c r="A43" s="268"/>
      <c r="B43" s="110"/>
      <c r="C43" s="110"/>
      <c r="D43" s="111"/>
      <c r="E43" s="278"/>
      <c r="F43" s="75"/>
      <c r="G43" s="75"/>
      <c r="H43" s="76"/>
      <c r="I43" s="77"/>
      <c r="J43" s="106"/>
      <c r="K43" s="114"/>
      <c r="L43" s="114"/>
      <c r="M43" s="80"/>
      <c r="N43" s="103"/>
      <c r="O43" s="115"/>
      <c r="P43" s="104"/>
      <c r="Q43" s="77"/>
      <c r="R43" s="105"/>
      <c r="S43" s="106"/>
      <c r="T43" s="107"/>
      <c r="U43" s="107"/>
      <c r="V43" s="86"/>
      <c r="W43" s="86"/>
      <c r="X43" s="187" t="n">
        <v>1</v>
      </c>
      <c r="Y43" s="188"/>
      <c r="Z43" s="188"/>
      <c r="AA43" s="117"/>
      <c r="AB43" s="189"/>
      <c r="AC43" s="92"/>
      <c r="AD43" s="108"/>
      <c r="AE43" s="118"/>
      <c r="AF43" s="109"/>
      <c r="AG43" s="104"/>
      <c r="AH43" s="104"/>
      <c r="AI43" s="97"/>
      <c r="AJ43" s="258"/>
    </row>
    <row r="44" customFormat="false" ht="21" hidden="false" customHeight="true" outlineLevel="0" collapsed="false">
      <c r="A44" s="268"/>
      <c r="B44" s="110"/>
      <c r="C44" s="110"/>
      <c r="D44" s="111"/>
      <c r="E44" s="278"/>
      <c r="F44" s="75"/>
      <c r="G44" s="75"/>
      <c r="H44" s="76"/>
      <c r="I44" s="193"/>
      <c r="J44" s="106"/>
      <c r="K44" s="114"/>
      <c r="L44" s="114"/>
      <c r="M44" s="80"/>
      <c r="N44" s="81"/>
      <c r="O44" s="115"/>
      <c r="P44" s="104"/>
      <c r="Q44" s="77"/>
      <c r="R44" s="105"/>
      <c r="S44" s="106"/>
      <c r="T44" s="107"/>
      <c r="U44" s="107"/>
      <c r="V44" s="86"/>
      <c r="W44" s="194"/>
      <c r="X44" s="88" t="n">
        <v>2</v>
      </c>
      <c r="Y44" s="211"/>
      <c r="Z44" s="211"/>
      <c r="AA44" s="194"/>
      <c r="AB44" s="90"/>
      <c r="AC44" s="92"/>
      <c r="AD44" s="108"/>
      <c r="AE44" s="118"/>
      <c r="AF44" s="109"/>
      <c r="AG44" s="104"/>
      <c r="AH44" s="104"/>
      <c r="AI44" s="97"/>
      <c r="AJ44" s="258"/>
    </row>
    <row r="45" customFormat="false" ht="21" hidden="false" customHeight="true" outlineLevel="0" collapsed="false">
      <c r="A45" s="268"/>
      <c r="B45" s="110"/>
      <c r="C45" s="110"/>
      <c r="D45" s="111"/>
      <c r="E45" s="278"/>
      <c r="F45" s="75"/>
      <c r="G45" s="75"/>
      <c r="H45" s="76"/>
      <c r="I45" s="77"/>
      <c r="J45" s="106"/>
      <c r="K45" s="114"/>
      <c r="L45" s="114"/>
      <c r="M45" s="80"/>
      <c r="N45" s="103"/>
      <c r="O45" s="115"/>
      <c r="P45" s="104"/>
      <c r="Q45" s="77"/>
      <c r="R45" s="105"/>
      <c r="S45" s="106"/>
      <c r="T45" s="107"/>
      <c r="U45" s="107"/>
      <c r="V45" s="86"/>
      <c r="W45" s="86"/>
      <c r="X45" s="195" t="n">
        <v>3</v>
      </c>
      <c r="Y45" s="196"/>
      <c r="Z45" s="196"/>
      <c r="AA45" s="117"/>
      <c r="AB45" s="90"/>
      <c r="AC45" s="92"/>
      <c r="AD45" s="108"/>
      <c r="AE45" s="118"/>
      <c r="AF45" s="109"/>
      <c r="AG45" s="104"/>
      <c r="AH45" s="104"/>
      <c r="AI45" s="97"/>
      <c r="AJ45" s="258"/>
    </row>
    <row r="46" customFormat="false" ht="21" hidden="false" customHeight="true" outlineLevel="0" collapsed="false">
      <c r="A46" s="268"/>
      <c r="B46" s="110"/>
      <c r="C46" s="110"/>
      <c r="D46" s="111"/>
      <c r="E46" s="278"/>
      <c r="F46" s="75"/>
      <c r="G46" s="75"/>
      <c r="H46" s="76"/>
      <c r="I46" s="77"/>
      <c r="J46" s="106"/>
      <c r="K46" s="114"/>
      <c r="L46" s="114"/>
      <c r="M46" s="80"/>
      <c r="N46" s="103"/>
      <c r="O46" s="115"/>
      <c r="P46" s="104"/>
      <c r="Q46" s="77"/>
      <c r="R46" s="105"/>
      <c r="S46" s="106"/>
      <c r="T46" s="107"/>
      <c r="U46" s="107"/>
      <c r="V46" s="86"/>
      <c r="W46" s="86"/>
      <c r="X46" s="195" t="n">
        <v>4</v>
      </c>
      <c r="Y46" s="195"/>
      <c r="Z46" s="196"/>
      <c r="AA46" s="117"/>
      <c r="AB46" s="90"/>
      <c r="AC46" s="92"/>
      <c r="AD46" s="108"/>
      <c r="AE46" s="118"/>
      <c r="AF46" s="109"/>
      <c r="AG46" s="104"/>
      <c r="AH46" s="104"/>
      <c r="AI46" s="97"/>
      <c r="AJ46" s="258"/>
    </row>
    <row r="47" customFormat="false" ht="21" hidden="false" customHeight="true" outlineLevel="0" collapsed="false">
      <c r="A47" s="269"/>
      <c r="B47" s="121"/>
      <c r="C47" s="121"/>
      <c r="D47" s="122"/>
      <c r="E47" s="279"/>
      <c r="F47" s="123"/>
      <c r="G47" s="124"/>
      <c r="H47" s="124"/>
      <c r="I47" s="125"/>
      <c r="J47" s="126"/>
      <c r="K47" s="126"/>
      <c r="L47" s="126"/>
      <c r="M47" s="127"/>
      <c r="N47" s="128"/>
      <c r="O47" s="197"/>
      <c r="P47" s="130"/>
      <c r="Q47" s="131"/>
      <c r="R47" s="131"/>
      <c r="S47" s="227"/>
      <c r="T47" s="228"/>
      <c r="U47" s="228"/>
      <c r="V47" s="229"/>
      <c r="W47" s="229"/>
      <c r="X47" s="230" t="n">
        <v>5</v>
      </c>
      <c r="Y47" s="230"/>
      <c r="Z47" s="231"/>
      <c r="AA47" s="232"/>
      <c r="AB47" s="233"/>
      <c r="AC47" s="234"/>
      <c r="AD47" s="235"/>
      <c r="AE47" s="236"/>
      <c r="AF47" s="237"/>
      <c r="AG47" s="225"/>
      <c r="AH47" s="225"/>
      <c r="AI47" s="238"/>
      <c r="AJ47" s="239"/>
    </row>
    <row r="48" customFormat="false" ht="24.95" hidden="false" customHeight="true" outlineLevel="0" collapsed="false">
      <c r="A48" s="240"/>
      <c r="B48" s="5"/>
      <c r="C48" s="5"/>
      <c r="D48" s="5"/>
      <c r="E48" s="5"/>
      <c r="F48" s="5"/>
      <c r="G48" s="241"/>
      <c r="H48" s="241" t="s">
        <v>201</v>
      </c>
      <c r="I48" s="242" t="n">
        <f aca="false">I14+I19+I24+I29+I34+I39</f>
        <v>40573567.2</v>
      </c>
      <c r="J48" s="243"/>
      <c r="K48" s="244"/>
      <c r="L48" s="244"/>
      <c r="M48" s="245"/>
      <c r="N48" s="245"/>
      <c r="O48" s="243"/>
      <c r="P48" s="241" t="s">
        <v>202</v>
      </c>
      <c r="Q48" s="242" t="n">
        <f aca="false">SUM(Q13:Q47)</f>
        <v>11734960.988</v>
      </c>
      <c r="R48" s="243"/>
      <c r="S48" s="243"/>
      <c r="T48" s="243"/>
      <c r="U48" s="243"/>
      <c r="V48" s="243"/>
      <c r="W48" s="243"/>
      <c r="X48" s="241" t="s">
        <v>203</v>
      </c>
      <c r="Y48" s="242" t="n">
        <f aca="false">SUM(Y13:Y47)</f>
        <v>0</v>
      </c>
      <c r="Z48" s="242" t="n">
        <f aca="false">SUM(Z13:Z47)</f>
        <v>0</v>
      </c>
      <c r="AA48" s="243"/>
      <c r="AB48" s="246" t="n">
        <f aca="false">SUM(AB13:AB47)</f>
        <v>40573567.2</v>
      </c>
      <c r="AC48" s="247" t="s">
        <v>204</v>
      </c>
      <c r="AD48" s="243"/>
      <c r="AE48" s="5"/>
      <c r="AF48" s="5"/>
      <c r="AG48" s="5"/>
      <c r="AH48" s="5"/>
      <c r="AI48" s="5"/>
      <c r="AJ48" s="5"/>
    </row>
    <row r="49" customFormat="false" ht="24.95" hidden="false" customHeight="true" outlineLevel="0" collapsed="false">
      <c r="A49" s="240"/>
      <c r="B49" s="5"/>
      <c r="C49" s="5"/>
      <c r="D49" s="5"/>
      <c r="E49" s="5"/>
      <c r="F49" s="5"/>
      <c r="G49" s="241"/>
      <c r="H49" s="241" t="s">
        <v>428</v>
      </c>
      <c r="I49" s="248" t="n">
        <f aca="false">Hoja1!Z51</f>
        <v>8933236.94</v>
      </c>
      <c r="J49" s="243"/>
      <c r="K49" s="244"/>
      <c r="L49" s="244"/>
      <c r="M49" s="245"/>
      <c r="N49" s="245"/>
      <c r="O49" s="243"/>
      <c r="P49" s="241" t="s">
        <v>429</v>
      </c>
      <c r="Q49" s="248" t="n">
        <f aca="false">Hoja1!Q51</f>
        <v>4404709.0575</v>
      </c>
      <c r="R49" s="243"/>
      <c r="S49" s="243"/>
      <c r="T49" s="243"/>
      <c r="U49" s="243"/>
      <c r="V49" s="243"/>
      <c r="W49" s="243"/>
      <c r="X49" s="241" t="s">
        <v>430</v>
      </c>
      <c r="Y49" s="246" t="n">
        <f aca="false">Hoja1!Y51</f>
        <v>6818097.33</v>
      </c>
      <c r="Z49" s="248" t="n">
        <f aca="false">Hoja1!Z51</f>
        <v>8933236.94</v>
      </c>
      <c r="AA49" s="281"/>
      <c r="AB49" s="282"/>
      <c r="AC49" s="247"/>
      <c r="AD49" s="243"/>
      <c r="AE49" s="5"/>
      <c r="AF49" s="5"/>
      <c r="AG49" s="5"/>
      <c r="AH49" s="5"/>
      <c r="AI49" s="5"/>
      <c r="AJ49" s="5"/>
    </row>
    <row r="50" customFormat="false" ht="15" hidden="false" customHeight="false" outlineLevel="0" collapsed="false">
      <c r="A50" s="240"/>
      <c r="B50" s="5"/>
      <c r="C50" s="5"/>
      <c r="D50" s="5"/>
      <c r="E50" s="5"/>
      <c r="F50" s="5"/>
      <c r="G50" s="241"/>
      <c r="H50" s="241"/>
      <c r="I50" s="241"/>
      <c r="J50" s="243"/>
      <c r="K50" s="244"/>
      <c r="L50" s="244"/>
      <c r="M50" s="245"/>
      <c r="N50" s="245"/>
      <c r="O50" s="243"/>
      <c r="P50" s="241"/>
      <c r="Q50" s="243"/>
      <c r="R50" s="243"/>
      <c r="S50" s="243"/>
      <c r="T50" s="243"/>
      <c r="U50" s="243"/>
      <c r="V50" s="243"/>
      <c r="W50" s="243"/>
      <c r="X50" s="241"/>
      <c r="Y50" s="241"/>
      <c r="Z50" s="241"/>
      <c r="AA50" s="281"/>
      <c r="AB50" s="282"/>
      <c r="AC50" s="247"/>
      <c r="AD50" s="243"/>
      <c r="AE50" s="5"/>
      <c r="AF50" s="5"/>
      <c r="AG50" s="5"/>
      <c r="AH50" s="5"/>
      <c r="AI50" s="5"/>
      <c r="AJ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283"/>
      <c r="H51" s="284" t="s">
        <v>431</v>
      </c>
      <c r="I51" s="285" t="n">
        <f aca="false">Hoja1!I50+Hoja2!I46+Hoja3!I44+Hoja4!I48</f>
        <v>86212572.73</v>
      </c>
      <c r="J51" s="5"/>
      <c r="K51" s="5"/>
      <c r="L51" s="5"/>
      <c r="M51" s="5"/>
      <c r="N51" s="5"/>
      <c r="O51" s="286"/>
      <c r="P51" s="287"/>
      <c r="Q51" s="288"/>
      <c r="R51" s="5"/>
      <c r="S51" s="5"/>
      <c r="T51" s="5"/>
      <c r="U51" s="5"/>
      <c r="V51" s="289"/>
      <c r="W51" s="289"/>
      <c r="X51" s="290" t="s">
        <v>432</v>
      </c>
      <c r="Y51" s="291" t="n">
        <f aca="false">Hoja1!Y50+Hoja2!Y46+Hoja3!Y44+Hoja4!Y48</f>
        <v>14774107.51</v>
      </c>
      <c r="Z51" s="291" t="n">
        <f aca="false">Hoja1!Z50+Hoja2!Z46+Hoja3!Z44+Hoja4!Z48</f>
        <v>19347007.74</v>
      </c>
      <c r="AA51" s="292" t="s">
        <v>433</v>
      </c>
      <c r="AB51" s="242"/>
      <c r="AC51" s="247"/>
      <c r="AD51" s="5"/>
      <c r="AE51" s="5"/>
      <c r="AF51" s="5"/>
      <c r="AG51" s="5"/>
      <c r="AH51" s="5"/>
      <c r="AI51" s="5"/>
      <c r="AJ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283"/>
      <c r="G52" s="293"/>
      <c r="H52" s="284" t="s">
        <v>434</v>
      </c>
      <c r="I52" s="294" t="n">
        <f aca="false">I49+I51</f>
        <v>95145809.67</v>
      </c>
      <c r="J52" s="5"/>
      <c r="K52" s="5"/>
      <c r="L52" s="5"/>
      <c r="M52" s="5"/>
      <c r="N52" s="5"/>
      <c r="O52" s="286"/>
      <c r="P52" s="287"/>
      <c r="Q52" s="288"/>
      <c r="R52" s="5"/>
      <c r="S52" s="5"/>
      <c r="T52" s="5"/>
      <c r="U52" s="286"/>
      <c r="V52" s="295"/>
      <c r="W52" s="293"/>
      <c r="X52" s="284"/>
      <c r="Y52" s="284" t="s">
        <v>435</v>
      </c>
      <c r="Z52" s="294" t="n">
        <f aca="false">Z58</f>
        <v>19347007.75</v>
      </c>
      <c r="AA52" s="296"/>
      <c r="AB52" s="297"/>
      <c r="AC52" s="298"/>
      <c r="AD52" s="298"/>
      <c r="AE52" s="299"/>
      <c r="AF52" s="300"/>
      <c r="AG52" s="301"/>
      <c r="AH52" s="301"/>
      <c r="AI52" s="301" t="s">
        <v>436</v>
      </c>
      <c r="AJ52" s="302" t="n">
        <f aca="false">Hoja1!AB50+Hoja2!AB46+Hoja3!AB44+Hoja4!AB48</f>
        <v>66865509.17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303" t="n">
        <v>1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303" t="n">
        <f aca="false">Z52/I52</f>
        <v>0.203340618121832</v>
      </c>
      <c r="AA53" s="304" t="s">
        <v>437</v>
      </c>
      <c r="AB53" s="304" t="s">
        <v>438</v>
      </c>
      <c r="AC53" s="5"/>
      <c r="AD53" s="5"/>
      <c r="AE53" s="5"/>
      <c r="AF53" s="5"/>
      <c r="AG53" s="5"/>
      <c r="AH53" s="5"/>
      <c r="AI53" s="5"/>
      <c r="AJ53" s="303" t="n">
        <f aca="false">I53-Z53</f>
        <v>0.796659381878168</v>
      </c>
    </row>
    <row r="54" customFormat="false" ht="15" hidden="false" customHeight="false" outlineLevel="0" collapsed="false">
      <c r="A54" s="5"/>
      <c r="B54" s="5"/>
      <c r="C54" s="5"/>
      <c r="D54" s="5"/>
      <c r="E54" s="5"/>
      <c r="F54" s="241"/>
      <c r="G54" s="241" t="s">
        <v>439</v>
      </c>
      <c r="H54" s="241"/>
      <c r="I54" s="305" t="n">
        <f aca="false">Hoja1!I37+Hoja1!I46+Hoja2!I14+Hoja2!I29+Hoja2!I35+Hoja2!I41+Hoja3!I14+Hoja3!I19+Hoja3!I25+Hoja3!I30+Hoja3!I35+Hoja3!I40+Hoja4!I24</f>
        <v>48074907.67</v>
      </c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241" t="s">
        <v>439</v>
      </c>
      <c r="Y54" s="241"/>
      <c r="Z54" s="306" t="n">
        <f aca="false">Hoja1!AA36+Hoja1!AA45+Hoja2!AA13+Hoja2!AA28+Hoja2!AA34+Hoja2!AA40+Hoja3!AA13+Hoja3!AA18+Hoja3!AA24+Hoja3!AA29+Hoja3!AA34+Hoja3!AA39+Hoja4!AA23</f>
        <v>17086190.81</v>
      </c>
      <c r="AA54" s="307" t="n">
        <f aca="false">Hoja1!Q37+Hoja1!Q46+Hoja2!Q14+Hoja2!Q29+Hoja2!Q35+Hoja2!Q41+Hoja3!Q14+Hoja3!Q19+Hoja3!Q25+Hoja3!Q30+Hoja3!Q35+Hoja3!Q40</f>
        <v>10471261.525</v>
      </c>
      <c r="AB54" s="308" t="n">
        <f aca="false">Hoja1!AB13+Hoja1!AB24+Hoja1!AB31</f>
        <v>746692.98</v>
      </c>
      <c r="AC54" s="5"/>
      <c r="AD54" s="5"/>
      <c r="AE54" s="5"/>
      <c r="AF54" s="5"/>
      <c r="AG54" s="5"/>
      <c r="AH54" s="5"/>
      <c r="AI54" s="5"/>
      <c r="A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241"/>
      <c r="G55" s="241" t="s">
        <v>440</v>
      </c>
      <c r="H55" s="241"/>
      <c r="I55" s="309" t="n">
        <f aca="false">I14+I19+I29</f>
        <v>31831383.56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310"/>
      <c r="W55" s="310"/>
      <c r="X55" s="241" t="s">
        <v>440</v>
      </c>
      <c r="Y55" s="241"/>
      <c r="Z55" s="311" t="n">
        <f aca="false">AA13+AA18+AA28</f>
        <v>0</v>
      </c>
      <c r="AA55" s="307" t="n">
        <f aca="false">Q14+Q19+Q29</f>
        <v>9549415.068</v>
      </c>
      <c r="AB55" s="308" t="n">
        <v>0</v>
      </c>
      <c r="AC55" s="5"/>
      <c r="AD55" s="5"/>
      <c r="AE55" s="5"/>
      <c r="AF55" s="5"/>
      <c r="AG55" s="5"/>
      <c r="AH55" s="5"/>
      <c r="AI55" s="5"/>
      <c r="AJ55" s="5"/>
    </row>
    <row r="56" customFormat="false" ht="15" hidden="false" customHeight="false" outlineLevel="0" collapsed="false">
      <c r="F56" s="5"/>
      <c r="G56" s="241" t="s">
        <v>441</v>
      </c>
      <c r="H56" s="241"/>
      <c r="I56" s="309" t="n">
        <v>0</v>
      </c>
      <c r="U56" s="5"/>
      <c r="V56" s="5"/>
      <c r="W56" s="5"/>
      <c r="X56" s="241" t="s">
        <v>441</v>
      </c>
      <c r="Y56" s="241"/>
      <c r="Z56" s="311" t="n">
        <v>0</v>
      </c>
      <c r="AA56" s="307" t="n">
        <v>0</v>
      </c>
      <c r="AB56" s="308" t="n">
        <v>0</v>
      </c>
      <c r="AD56" s="312"/>
      <c r="AE56" s="312"/>
      <c r="AI56" s="313"/>
      <c r="AJ56" s="313"/>
    </row>
    <row r="57" customFormat="false" ht="15.75" hidden="false" customHeight="false" outlineLevel="0" collapsed="false">
      <c r="F57" s="5"/>
      <c r="G57" s="241" t="s">
        <v>442</v>
      </c>
      <c r="H57" s="241"/>
      <c r="I57" s="314" t="n">
        <f aca="false">Hoja2!I19+Hoja2!I24+I34</f>
        <v>6306281.5</v>
      </c>
      <c r="U57" s="5"/>
      <c r="V57" s="310"/>
      <c r="W57" s="310"/>
      <c r="X57" s="241" t="s">
        <v>442</v>
      </c>
      <c r="Y57" s="241"/>
      <c r="Z57" s="315" t="n">
        <f aca="false">Hoja2!AA18+Hoja2!AA23+AA33</f>
        <v>2260816.94</v>
      </c>
      <c r="AA57" s="316" t="n">
        <f aca="false">Hoja2!Q19+Hoja2!Q24+Q34</f>
        <v>1576570.375</v>
      </c>
      <c r="AB57" s="317" t="n">
        <f aca="false">Hoja2!AB18</f>
        <v>55.8100000000559</v>
      </c>
      <c r="AD57" s="318"/>
      <c r="AE57" s="318"/>
      <c r="AH57" s="287"/>
      <c r="AI57" s="319"/>
      <c r="AJ57" s="319"/>
    </row>
    <row r="58" customFormat="false" ht="15.75" hidden="false" customHeight="false" outlineLevel="0" collapsed="false">
      <c r="F58" s="5"/>
      <c r="G58" s="241" t="s">
        <v>443</v>
      </c>
      <c r="H58" s="241"/>
      <c r="I58" s="320" t="n">
        <f aca="false">SUM(I54:I57)</f>
        <v>86212572.73</v>
      </c>
      <c r="U58" s="5"/>
      <c r="V58" s="5"/>
      <c r="W58" s="5"/>
      <c r="X58" s="241" t="s">
        <v>444</v>
      </c>
      <c r="Y58" s="241"/>
      <c r="Z58" s="321" t="n">
        <f aca="false">SUM(Z54:Z57)</f>
        <v>19347007.75</v>
      </c>
      <c r="AA58" s="322" t="n">
        <f aca="false">SUM(AA54:AA57)</f>
        <v>21597246.968</v>
      </c>
      <c r="AB58" s="323" t="n">
        <f aca="false">SUM(AB54:AB57)</f>
        <v>746748.79</v>
      </c>
      <c r="AH58" s="287"/>
      <c r="AI58" s="319"/>
      <c r="AJ58" s="319"/>
    </row>
  </sheetData>
  <mergeCells count="36">
    <mergeCell ref="A1:AI1"/>
    <mergeCell ref="A2:AI2"/>
    <mergeCell ref="A4:AI4"/>
    <mergeCell ref="A7:K7"/>
    <mergeCell ref="A8:D8"/>
    <mergeCell ref="E8:N8"/>
    <mergeCell ref="O8:AI8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6"/>
    <mergeCell ref="E18:E22"/>
    <mergeCell ref="AJ18:AJ21"/>
    <mergeCell ref="E23:E27"/>
    <mergeCell ref="AJ23:AJ26"/>
    <mergeCell ref="E28:E32"/>
    <mergeCell ref="AJ28:AJ31"/>
    <mergeCell ref="E33:E37"/>
    <mergeCell ref="AJ33:AJ36"/>
    <mergeCell ref="V55:W55"/>
    <mergeCell ref="AD56:AE56"/>
    <mergeCell ref="V57:W57"/>
    <mergeCell ref="AD57:AE57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7.XL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21:29Z</dcterms:created>
  <dc:creator>ARQ. MUÑOZ</dc:creator>
  <dc:description/>
  <dc:language>en-US</dc:language>
  <cp:lastModifiedBy>Usuario</cp:lastModifiedBy>
  <cp:lastPrinted>2018-06-22T20:14:10Z</cp:lastPrinted>
  <dcterms:modified xsi:type="dcterms:W3CDTF">2018-09-20T16:49:53Z</dcterms:modified>
  <cp:revision>0</cp:revision>
  <dc:subject/>
  <dc:title/>
</cp:coreProperties>
</file>