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judicaciónDirecta" sheetId="1" state="visible" r:id="rId2"/>
    <sheet name="Invitación" sheetId="2" state="visible" r:id="rId3"/>
    <sheet name="LicitaciónPública" sheetId="3" state="visible" r:id="rId4"/>
  </sheets>
  <definedNames>
    <definedName function="false" hidden="false" localSheetId="0" name="_xlnm.Print_Area" vbProcedure="false">AdjudicaciónDirecta!$A$1:$AJ$46</definedName>
    <definedName function="false" hidden="false" localSheetId="1" name="_xlnm.Print_Area" vbProcedure="false">Invitación!$A$1:$AJ$38</definedName>
    <definedName function="false" hidden="false" localSheetId="2" name="_xlnm.Print_Area" vbProcedure="false">LicitaciónPública!$A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8">
  <si>
    <t xml:space="preserve">CONTROL ADMINISTRATIVO Y SEGUIMIENTO DE LOS CONTRATOS DE</t>
  </si>
  <si>
    <t xml:space="preserve">Reporte al día :</t>
  </si>
  <si>
    <t xml:space="preserve">OBRA PUBLICA Y DE SERVICIOS RELACIONADOS CON LAS MISMAS</t>
  </si>
  <si>
    <t xml:space="preserve"> 30-Junio-2017</t>
  </si>
  <si>
    <t xml:space="preserve">Elaboró :</t>
  </si>
  <si>
    <t xml:space="preserve">PROGRAMA DE EGRESOS PARA OBRAS DE INVERSION 2017</t>
  </si>
  <si>
    <t xml:space="preserve">Sección de Control Administrativo                        y Auditoria Tcnica</t>
  </si>
  <si>
    <t xml:space="preserve">Subgerencia Técnica</t>
  </si>
  <si>
    <t xml:space="preserve">* A los montos de las estimaciones reflejadas en el presente reporte deberá aplicársele la amortización del anticipo y la retención del 5 al millar, dando como resultado el monto neto a pagar a los contratistas.</t>
  </si>
  <si>
    <t xml:space="preserve">Firma del Contrato o Convenio</t>
  </si>
  <si>
    <t xml:space="preserve">Monto Ejercido en 2017</t>
  </si>
  <si>
    <t xml:space="preserve">Monto cancelado</t>
  </si>
  <si>
    <t xml:space="preserve">Contrato concluido</t>
  </si>
  <si>
    <t xml:space="preserve">Hoja 1</t>
  </si>
  <si>
    <t xml:space="preserve">DATOS   DE</t>
  </si>
  <si>
    <t xml:space="preserve">DATOS   DEL   CONTRATO ,</t>
  </si>
  <si>
    <t xml:space="preserve">DATOS   DEL   CONTROL   Y</t>
  </si>
  <si>
    <t xml:space="preserve">PARTIDA</t>
  </si>
  <si>
    <t xml:space="preserve">ORIGEN DE LOS RECURSOS</t>
  </si>
  <si>
    <t xml:space="preserve">FECHAS DE PAGO</t>
  </si>
  <si>
    <t xml:space="preserve">LA   ADJUDICACION</t>
  </si>
  <si>
    <t xml:space="preserve">CONVENIO   Y/O   EXCEDENCIA</t>
  </si>
  <si>
    <t xml:space="preserve">SEGUIMIENTO   ADMINISTRATIVO</t>
  </si>
  <si>
    <t xml:space="preserve">Objetivo relacionado</t>
  </si>
  <si>
    <t xml:space="preserve">Por Comité</t>
  </si>
  <si>
    <t xml:space="preserve">Por concurso</t>
  </si>
  <si>
    <t xml:space="preserve">Fecha de</t>
  </si>
  <si>
    <t xml:space="preserve">Nº de Contrato o Convenio</t>
  </si>
  <si>
    <t xml:space="preserve">Importe</t>
  </si>
  <si>
    <t xml:space="preserve">Período de ejecución y plazo del contrato o convenio</t>
  </si>
  <si>
    <t xml:space="preserve">Objeto de convenios</t>
  </si>
  <si>
    <t xml:space="preserve">Anticipo</t>
  </si>
  <si>
    <t xml:space="preserve">Garantías otorgadas</t>
  </si>
  <si>
    <t xml:space="preserve">Anticipo otorgado</t>
  </si>
  <si>
    <t xml:space="preserve">Fecha</t>
  </si>
  <si>
    <t xml:space="preserve">Avances Físicos ( % )</t>
  </si>
  <si>
    <t xml:space="preserve">Estimaciones presentadas por contratista</t>
  </si>
  <si>
    <t xml:space="preserve">Supervisor</t>
  </si>
  <si>
    <r>
      <rPr>
        <b val="true"/>
        <sz val="9"/>
        <rFont val="Avenir LT Std 55 Roman"/>
        <family val="2"/>
      </rPr>
      <t xml:space="preserve">M</t>
    </r>
    <r>
      <rPr>
        <b val="true"/>
        <vertAlign val="superscript"/>
        <sz val="9"/>
        <rFont val="Avenir LT Std 55 Roman"/>
        <family val="0"/>
      </rPr>
      <t xml:space="preserve">2</t>
    </r>
    <r>
      <rPr>
        <b val="true"/>
        <sz val="9"/>
        <rFont val="Avenir LT Std 55 Roman"/>
        <family val="2"/>
      </rPr>
      <t xml:space="preserve"> / M</t>
    </r>
  </si>
  <si>
    <t xml:space="preserve">Costo por</t>
  </si>
  <si>
    <t xml:space="preserve">Beneficiarios</t>
  </si>
  <si>
    <t xml:space="preserve">con el Plan Institucional</t>
  </si>
  <si>
    <t xml:space="preserve">de Adjudicación</t>
  </si>
  <si>
    <t xml:space="preserve">Apertura</t>
  </si>
  <si>
    <t xml:space="preserve">Fallo</t>
  </si>
  <si>
    <t xml:space="preserve">notific. al</t>
  </si>
  <si>
    <t xml:space="preserve">Empresa Contratista</t>
  </si>
  <si>
    <t xml:space="preserve">Obra</t>
  </si>
  <si>
    <t xml:space="preserve">Colonia/Calle</t>
  </si>
  <si>
    <t xml:space="preserve">con</t>
  </si>
  <si>
    <t xml:space="preserve">Inicio</t>
  </si>
  <si>
    <t xml:space="preserve">Término</t>
  </si>
  <si>
    <t xml:space="preserve">total</t>
  </si>
  <si>
    <t xml:space="preserve">firma según</t>
  </si>
  <si>
    <t xml:space="preserve">Cumplimiento</t>
  </si>
  <si>
    <t xml:space="preserve">real de</t>
  </si>
  <si>
    <t xml:space="preserve">Según progr.</t>
  </si>
  <si>
    <t xml:space="preserve">Real a la</t>
  </si>
  <si>
    <t xml:space="preserve">Según</t>
  </si>
  <si>
    <t xml:space="preserve">Nº y</t>
  </si>
  <si>
    <t xml:space="preserve">Monto Neto</t>
  </si>
  <si>
    <t xml:space="preserve">Monto con</t>
  </si>
  <si>
    <t xml:space="preserve">Monto Acum.</t>
  </si>
  <si>
    <t xml:space="preserve">Monto por</t>
  </si>
  <si>
    <t xml:space="preserve">acta entrega</t>
  </si>
  <si>
    <t xml:space="preserve">asignado</t>
  </si>
  <si>
    <r>
      <rPr>
        <b val="true"/>
        <sz val="9"/>
        <rFont val="Avenir LT Std 55 Roman"/>
        <family val="2"/>
      </rPr>
      <t xml:space="preserve">M</t>
    </r>
    <r>
      <rPr>
        <b val="true"/>
        <vertAlign val="superscript"/>
        <sz val="9"/>
        <rFont val="Avenir LT Std 55 Roman"/>
        <family val="0"/>
      </rPr>
      <t xml:space="preserve">2</t>
    </r>
    <r>
      <rPr>
        <b val="true"/>
        <sz val="9"/>
        <rFont val="Avenir LT Std 55 Roman"/>
        <family val="2"/>
      </rPr>
      <t xml:space="preserve">/M</t>
    </r>
  </si>
  <si>
    <t xml:space="preserve">Directos</t>
  </si>
  <si>
    <t xml:space="preserve">Indirectos</t>
  </si>
  <si>
    <t xml:space="preserve">de este Organismo</t>
  </si>
  <si>
    <t xml:space="preserve">de Obra Pública</t>
  </si>
  <si>
    <t xml:space="preserve">( Fecha )</t>
  </si>
  <si>
    <t xml:space="preserve">contratista</t>
  </si>
  <si>
    <t xml:space="preserve">IVA</t>
  </si>
  <si>
    <t xml:space="preserve">( % )</t>
  </si>
  <si>
    <t xml:space="preserve">contrato</t>
  </si>
  <si>
    <t xml:space="preserve">inicio</t>
  </si>
  <si>
    <t xml:space="preserve">original</t>
  </si>
  <si>
    <t xml:space="preserve">fecha</t>
  </si>
  <si>
    <t xml:space="preserve">prórroga</t>
  </si>
  <si>
    <t xml:space="preserve">a Pagar</t>
  </si>
  <si>
    <t xml:space="preserve">y Avance ( % )</t>
  </si>
  <si>
    <t xml:space="preserve">Erogar/Cancelar</t>
  </si>
  <si>
    <t xml:space="preserve">terminación</t>
  </si>
  <si>
    <t xml:space="preserve">recepción</t>
  </si>
  <si>
    <t xml:space="preserve">Reunión de Consejo</t>
  </si>
  <si>
    <t xml:space="preserve">SEAPAL-2015-31-SUPERVISIÓN EXTERNA FRACCIONAMIENTO "ECOTERRA"</t>
  </si>
  <si>
    <t xml:space="preserve">Rosto Ingeniería,</t>
  </si>
  <si>
    <t xml:space="preserve">Supervisión Externa</t>
  </si>
  <si>
    <t xml:space="preserve">Fracc. "ECOTERRA"</t>
  </si>
  <si>
    <t xml:space="preserve">Ing. Carlos F.</t>
  </si>
  <si>
    <t xml:space="preserve">de Administración</t>
  </si>
  <si>
    <t xml:space="preserve"> 15-Dic-2015</t>
  </si>
  <si>
    <t xml:space="preserve">S.A. de C.V.</t>
  </si>
  <si>
    <t xml:space="preserve">para los trabajos del</t>
  </si>
  <si>
    <t xml:space="preserve"> 16-Dic-2015</t>
  </si>
  <si>
    <t xml:space="preserve"> 31-Dic-2016</t>
  </si>
  <si>
    <t xml:space="preserve"> 1-Feb-2016</t>
  </si>
  <si>
    <t xml:space="preserve"> 31-Mar-2017</t>
  </si>
  <si>
    <t xml:space="preserve"> 30-May-2017</t>
  </si>
  <si>
    <t xml:space="preserve">Torres Dávalos</t>
  </si>
  <si>
    <t xml:space="preserve">N/A</t>
  </si>
  <si>
    <t xml:space="preserve">Recursos Propios</t>
  </si>
  <si>
    <t xml:space="preserve">Fraccionamiento</t>
  </si>
  <si>
    <t xml:space="preserve"> 1-Ene-2017</t>
  </si>
  <si>
    <t xml:space="preserve">Ampliación Tiempo y Monto</t>
  </si>
  <si>
    <t xml:space="preserve">"ECOTERRA"</t>
  </si>
  <si>
    <t xml:space="preserve">Adjudicación Directa</t>
  </si>
  <si>
    <t xml:space="preserve">01 (Conv.)</t>
  </si>
  <si>
    <t xml:space="preserve">SEAPAL-2016-20-AD</t>
  </si>
  <si>
    <t xml:space="preserve">Constructora AYG,</t>
  </si>
  <si>
    <t xml:space="preserve">Ampliaciones de Redes</t>
  </si>
  <si>
    <t xml:space="preserve">Vista Dorada II</t>
  </si>
  <si>
    <t xml:space="preserve">Ing. Eraclio</t>
  </si>
  <si>
    <t xml:space="preserve">CONSTRUCCIÓN DE REDES, TANQUES, REBOMBEOS Y CONSTRUCCIÓN DE REDES Y  CÁRCAMOS, NECESARIOS PARA SATISFACER LA DEMANDA DE SERVICIO DE LOS NUEVOS HABITANTES DE LA CIUDAD.</t>
  </si>
  <si>
    <t xml:space="preserve">de Infraestructura Hidráulica</t>
  </si>
  <si>
    <t xml:space="preserve"> 19-Dic-2016</t>
  </si>
  <si>
    <t xml:space="preserve"> 1-Feb-2017</t>
  </si>
  <si>
    <t xml:space="preserve"> 3884-02492-0</t>
  </si>
  <si>
    <t xml:space="preserve"> 3884-02491-1</t>
  </si>
  <si>
    <t xml:space="preserve"> 30-Dic-2016</t>
  </si>
  <si>
    <t xml:space="preserve"> 4-Abr-2017</t>
  </si>
  <si>
    <t xml:space="preserve">Galván Mendoza</t>
  </si>
  <si>
    <t xml:space="preserve">860.45 m.</t>
  </si>
  <si>
    <t xml:space="preserve">en la Col. Vista Dorada II</t>
  </si>
  <si>
    <t xml:space="preserve">SEAPAL-2016-21-AD</t>
  </si>
  <si>
    <t xml:space="preserve">Constructora Dos Villas,</t>
  </si>
  <si>
    <t xml:space="preserve">Vista Volcanes</t>
  </si>
  <si>
    <t xml:space="preserve"> 16-Feb-2017</t>
  </si>
  <si>
    <t xml:space="preserve"> 3884-02489-6</t>
  </si>
  <si>
    <t xml:space="preserve"> 3884-02490-6</t>
  </si>
  <si>
    <t xml:space="preserve"> 14-Jun-2017</t>
  </si>
  <si>
    <t xml:space="preserve">1,227.15 m.</t>
  </si>
  <si>
    <t xml:space="preserve">en la Col. Vista Volcanes</t>
  </si>
  <si>
    <t xml:space="preserve">SEAPAL-2016-22-AD</t>
  </si>
  <si>
    <t xml:space="preserve">GAREY Construcciones,</t>
  </si>
  <si>
    <t xml:space="preserve">Vista los Llanos</t>
  </si>
  <si>
    <t xml:space="preserve"> 19-Ene-2017</t>
  </si>
  <si>
    <t xml:space="preserve"> 3884-02486-5</t>
  </si>
  <si>
    <t xml:space="preserve"> 3884-02485-6</t>
  </si>
  <si>
    <t xml:space="preserve"> 4-Ene-2017</t>
  </si>
  <si>
    <t xml:space="preserve">1,028.10 m.</t>
  </si>
  <si>
    <t xml:space="preserve">en la Col. Vista los Llanos</t>
  </si>
  <si>
    <t xml:space="preserve">SEAPAL-2016-23-AD</t>
  </si>
  <si>
    <t xml:space="preserve">Constructora y</t>
  </si>
  <si>
    <t xml:space="preserve">Riviera Santo</t>
  </si>
  <si>
    <t xml:space="preserve">Desarrolladora Barba</t>
  </si>
  <si>
    <t xml:space="preserve">Domingo</t>
  </si>
  <si>
    <t xml:space="preserve"> 19-Feb-2017</t>
  </si>
  <si>
    <t xml:space="preserve"> 6-Ene-2017</t>
  </si>
  <si>
    <t xml:space="preserve"> 24-Mar-2017</t>
  </si>
  <si>
    <t xml:space="preserve"> 27-Mar-2017</t>
  </si>
  <si>
    <t xml:space="preserve">1,443.40 m.</t>
  </si>
  <si>
    <t xml:space="preserve">y Asociados,</t>
  </si>
  <si>
    <t xml:space="preserve">en la Col. Riviera</t>
  </si>
  <si>
    <t xml:space="preserve"> 9-Mar-2017</t>
  </si>
  <si>
    <t xml:space="preserve">Reprogramación</t>
  </si>
  <si>
    <t xml:space="preserve">Santo Domingo</t>
  </si>
  <si>
    <t xml:space="preserve">SEAPAL-2017-02-AD</t>
  </si>
  <si>
    <t xml:space="preserve">JAL Construcciones,</t>
  </si>
  <si>
    <t xml:space="preserve">Instalación de la Red</t>
  </si>
  <si>
    <t xml:space="preserve">Pitillal</t>
  </si>
  <si>
    <t xml:space="preserve"> 26-Jun-2017</t>
  </si>
  <si>
    <t xml:space="preserve">Eléctrica en las</t>
  </si>
  <si>
    <t xml:space="preserve"> 4-Ago-2017</t>
  </si>
  <si>
    <t xml:space="preserve"> 3517-20366-1</t>
  </si>
  <si>
    <t xml:space="preserve"> 3517-20367-6</t>
  </si>
  <si>
    <t xml:space="preserve">Oficinas del Pitillal</t>
  </si>
  <si>
    <t xml:space="preserve">Subtotal Contratado 2017 :</t>
  </si>
  <si>
    <t xml:space="preserve">Anticipos 2017 :</t>
  </si>
  <si>
    <t xml:space="preserve">Subtotal Erogado :</t>
  </si>
  <si>
    <t xml:space="preserve">Subtotal por Erogar</t>
  </si>
  <si>
    <t xml:space="preserve">Pago de Pasivos de contratos asignados en el 2016 :</t>
  </si>
  <si>
    <t xml:space="preserve">Anticipos pagados en 2016 :</t>
  </si>
  <si>
    <t xml:space="preserve">Sexta Reunión</t>
  </si>
  <si>
    <t xml:space="preserve">SEAPAL-2016-05-CONSTRUCCIÓN DE OFICINAS ADMINISTRATIVAS EN DELEGACIÓN PITILLAL-I3P</t>
  </si>
  <si>
    <t xml:space="preserve">Construcciones y</t>
  </si>
  <si>
    <t xml:space="preserve">Construcción de Oficinas</t>
  </si>
  <si>
    <t xml:space="preserve">Ing. Arq. Marcos</t>
  </si>
  <si>
    <t xml:space="preserve">Extraordinaria</t>
  </si>
  <si>
    <t xml:space="preserve">Remodelaciones</t>
  </si>
  <si>
    <t xml:space="preserve">Administrativas en</t>
  </si>
  <si>
    <t xml:space="preserve"> 23-Ago-2016</t>
  </si>
  <si>
    <t xml:space="preserve"> 22-Ago-2016</t>
  </si>
  <si>
    <t xml:space="preserve"> 3884-02352-5</t>
  </si>
  <si>
    <t xml:space="preserve"> 3884-02351-4</t>
  </si>
  <si>
    <t xml:space="preserve"> 26-Ago-2016</t>
  </si>
  <si>
    <t xml:space="preserve">Díaz Carbajal</t>
  </si>
  <si>
    <t xml:space="preserve">1 Módulo</t>
  </si>
  <si>
    <t xml:space="preserve">del 19-Ago-2016</t>
  </si>
  <si>
    <t xml:space="preserve"> 17-Ago-2016</t>
  </si>
  <si>
    <t xml:space="preserve"> 19-Ago-2016</t>
  </si>
  <si>
    <t xml:space="preserve">de Vallarta, S.A. de C.V.</t>
  </si>
  <si>
    <t xml:space="preserve">Delegación Pitillal</t>
  </si>
  <si>
    <t xml:space="preserve"> 2-Ene-2017</t>
  </si>
  <si>
    <t xml:space="preserve">Prórroga</t>
  </si>
  <si>
    <t xml:space="preserve">Concurso por Invitación</t>
  </si>
  <si>
    <t xml:space="preserve">Décima Segunda</t>
  </si>
  <si>
    <t xml:space="preserve">SEAPAL-2016-12-CONSTRUCCIÓN DE AGUAMÁTICOS EN DIFERENTES PUNTOS DE LA CIUDAD-I3P</t>
  </si>
  <si>
    <t xml:space="preserve">RT Terraserías y</t>
  </si>
  <si>
    <t xml:space="preserve">Construcción de Aguamáticos</t>
  </si>
  <si>
    <t xml:space="preserve">Puerto Vallarta</t>
  </si>
  <si>
    <t xml:space="preserve">Reunión Extraordinaria</t>
  </si>
  <si>
    <t xml:space="preserve">Construcciones,</t>
  </si>
  <si>
    <t xml:space="preserve">en diferentes puntos</t>
  </si>
  <si>
    <t xml:space="preserve"> 14-Nov-2016</t>
  </si>
  <si>
    <t xml:space="preserve"> 11-Nov-2016</t>
  </si>
  <si>
    <t xml:space="preserve"> 3884-02450-4</t>
  </si>
  <si>
    <t xml:space="preserve"> 3884-02451-5</t>
  </si>
  <si>
    <t xml:space="preserve"> 22-Nov-2016</t>
  </si>
  <si>
    <t xml:space="preserve">13 pzas.</t>
  </si>
  <si>
    <t xml:space="preserve">del 9-Nov-2016</t>
  </si>
  <si>
    <t xml:space="preserve"> 4-Nov-2016</t>
  </si>
  <si>
    <t xml:space="preserve"> 9-Nov-2016</t>
  </si>
  <si>
    <t xml:space="preserve">de la Ciudad</t>
  </si>
  <si>
    <t xml:space="preserve"> 17-Ene-2017</t>
  </si>
  <si>
    <t xml:space="preserve">Décima Sexta</t>
  </si>
  <si>
    <t xml:space="preserve">SEAPAL-2016-19-PRODI-I3P</t>
  </si>
  <si>
    <t xml:space="preserve">Suministro e Instalación de</t>
  </si>
  <si>
    <t xml:space="preserve">Marina Vallarta</t>
  </si>
  <si>
    <t xml:space="preserve">REALIZAR LA REPOSICIÓN Y MANTENIMIENTO DEL PARQUE DE MICROMEDIDORES</t>
  </si>
  <si>
    <t xml:space="preserve">9 Macromedidores</t>
  </si>
  <si>
    <t xml:space="preserve"> 21-Dic-2016</t>
  </si>
  <si>
    <t xml:space="preserve"> 20-Dic-2016</t>
  </si>
  <si>
    <t xml:space="preserve"> 3884-02493-3</t>
  </si>
  <si>
    <t xml:space="preserve">14 pzas.</t>
  </si>
  <si>
    <t xml:space="preserve">PRODI 2016</t>
  </si>
  <si>
    <t xml:space="preserve">del 19-Dic-2016</t>
  </si>
  <si>
    <t xml:space="preserve"> 13-Dic-2016</t>
  </si>
  <si>
    <t xml:space="preserve">en el Fraccionamiento</t>
  </si>
  <si>
    <t xml:space="preserve">Ampliación en Tiempo y Monto</t>
  </si>
  <si>
    <t xml:space="preserve">"Marina Vallarta"</t>
  </si>
  <si>
    <t xml:space="preserve">Octava Sesión</t>
  </si>
  <si>
    <t xml:space="preserve">SEAPAL-2016-09-PRODI-I3P</t>
  </si>
  <si>
    <t xml:space="preserve">Servicios de Ingeniería</t>
  </si>
  <si>
    <t xml:space="preserve">Elaboración del Plan de</t>
  </si>
  <si>
    <t xml:space="preserve">Ordinaria de la</t>
  </si>
  <si>
    <t xml:space="preserve">e Informática,</t>
  </si>
  <si>
    <t xml:space="preserve">Desarrollo Integral del</t>
  </si>
  <si>
    <t xml:space="preserve"> 1-Dic-2016</t>
  </si>
  <si>
    <t xml:space="preserve"> 30-Nov-2016</t>
  </si>
  <si>
    <t xml:space="preserve">1 Estudio</t>
  </si>
  <si>
    <t xml:space="preserve">Comisión Adquisiciones</t>
  </si>
  <si>
    <t xml:space="preserve"> 29-Nov-2016</t>
  </si>
  <si>
    <t xml:space="preserve">S.C.</t>
  </si>
  <si>
    <t xml:space="preserve">Organismo Operador del</t>
  </si>
  <si>
    <t xml:space="preserve">del 22-Nov-2016</t>
  </si>
  <si>
    <t xml:space="preserve">Seapal Vallarta</t>
  </si>
  <si>
    <t xml:space="preserve">Décima Octava</t>
  </si>
  <si>
    <t xml:space="preserve">SEAPAL-2016-16-PRODI-LPN</t>
  </si>
  <si>
    <t xml:space="preserve">INOVA Control,</t>
  </si>
  <si>
    <t xml:space="preserve">Suministro e Instalación</t>
  </si>
  <si>
    <t xml:space="preserve">C. Juan Luis</t>
  </si>
  <si>
    <t xml:space="preserve">Reunión</t>
  </si>
  <si>
    <t xml:space="preserve"> 14-Dic-2016</t>
  </si>
  <si>
    <t xml:space="preserve"> 28-Dic-2016</t>
  </si>
  <si>
    <t xml:space="preserve">de 500 Micromedidores</t>
  </si>
  <si>
    <t xml:space="preserve"> 29-Dic-2016</t>
  </si>
  <si>
    <t xml:space="preserve">  III-496830-RC</t>
  </si>
  <si>
    <t xml:space="preserve">Amador Zamora</t>
  </si>
  <si>
    <t xml:space="preserve"> 500 pzas.</t>
  </si>
  <si>
    <t xml:space="preserve">Ampliación Tiempo</t>
  </si>
  <si>
    <t xml:space="preserve">del 28-Dic-2016</t>
  </si>
  <si>
    <t xml:space="preserve">Licitación Pública Nacional</t>
  </si>
  <si>
    <t xml:space="preserve">SEAPAL-2016-17-PRODI-LPN</t>
  </si>
  <si>
    <t xml:space="preserve">Impermeabilización Interior</t>
  </si>
  <si>
    <t xml:space="preserve">de 13 Tanques de Regulación</t>
  </si>
  <si>
    <t xml:space="preserve"> 3884-02499-5</t>
  </si>
  <si>
    <t xml:space="preserve">130 pzas.</t>
  </si>
  <si>
    <t xml:space="preserve">de Agua Potable</t>
  </si>
  <si>
    <t xml:space="preserve">SEAPAL-2016-18-PRODI-LPN</t>
  </si>
  <si>
    <t xml:space="preserve">Las Gaviotas</t>
  </si>
  <si>
    <t xml:space="preserve">Proyectos EME,</t>
  </si>
  <si>
    <t xml:space="preserve">de 300 Micromedidores</t>
  </si>
  <si>
    <t xml:space="preserve"> 1627-08667-5</t>
  </si>
  <si>
    <t xml:space="preserve"> 7-Mar-2017</t>
  </si>
  <si>
    <t xml:space="preserve"> 300 pzas.</t>
  </si>
  <si>
    <t xml:space="preserve">"Las Gaviotas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&quot; de &quot;mmmm&quot; de &quot;yyyy"/>
    <numFmt numFmtId="166" formatCode="#,##0.00"/>
    <numFmt numFmtId="167" formatCode="00"/>
    <numFmt numFmtId="168" formatCode="d\-mmm\-yyyy"/>
    <numFmt numFmtId="169" formatCode="0%"/>
    <numFmt numFmtId="170" formatCode="0.00"/>
    <numFmt numFmtId="171" formatCode="[$-409]d\-mmm"/>
    <numFmt numFmtId="172" formatCode="[$-409]d\-mmm\-yy"/>
    <numFmt numFmtId="173" formatCode="0"/>
    <numFmt numFmtId="174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venir LT Std 55 Roman"/>
      <family val="2"/>
    </font>
    <font>
      <b val="true"/>
      <sz val="8"/>
      <name val="Avenir LT Std 55 Roman"/>
      <family val="2"/>
    </font>
    <font>
      <sz val="8"/>
      <name val="Avenir LT Std 55 Roman"/>
      <family val="2"/>
    </font>
    <font>
      <sz val="10"/>
      <name val="Avenir LT Std 55 Roman"/>
      <family val="2"/>
    </font>
    <font>
      <b val="true"/>
      <sz val="16"/>
      <color rgb="FF993366"/>
      <name val="Avenir LT Std 55 Roman"/>
      <family val="2"/>
    </font>
    <font>
      <sz val="7"/>
      <color rgb="FF0000FF"/>
      <name val="Avenir LT Std 55 Roman"/>
      <family val="2"/>
    </font>
    <font>
      <b val="true"/>
      <sz val="12"/>
      <name val="Avenir LT Std 55 Roman"/>
      <family val="0"/>
    </font>
    <font>
      <b val="true"/>
      <sz val="10"/>
      <name val="Avenir LT Std 55 Roman"/>
      <family val="0"/>
    </font>
    <font>
      <b val="true"/>
      <sz val="9"/>
      <name val="Avenir LT Std 55 Roman"/>
      <family val="2"/>
    </font>
    <font>
      <sz val="9"/>
      <name val="Avenir LT Std 55 Roman"/>
      <family val="2"/>
    </font>
    <font>
      <b val="true"/>
      <sz val="10.5"/>
      <name val="Avenir LT Std 55 Roman"/>
      <family val="2"/>
    </font>
    <font>
      <b val="true"/>
      <vertAlign val="superscript"/>
      <sz val="9"/>
      <name val="Avenir LT Std 55 Roman"/>
      <family val="0"/>
    </font>
    <font>
      <sz val="8.5"/>
      <name val="Avenir LT Std 55 Roman"/>
      <family val="2"/>
    </font>
    <font>
      <sz val="8.5"/>
      <name val="Arial"/>
      <family val="2"/>
    </font>
    <font>
      <b val="true"/>
      <sz val="10"/>
      <name val="Avenir LT Std 55 Roman"/>
      <family val="2"/>
    </font>
    <font>
      <sz val="7.5"/>
      <name val="Avenir LT Std 55 Roman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venir LT Std 55 Roman"/>
      <family val="2"/>
    </font>
    <font>
      <b val="true"/>
      <sz val="7"/>
      <name val="Avenir LT Std 55 Roman"/>
      <family val="2"/>
    </font>
    <font>
      <b val="true"/>
      <sz val="7.5"/>
      <name val="Avenir LT Std 55 Roman"/>
      <family val="2"/>
    </font>
    <font>
      <b val="true"/>
      <sz val="9"/>
      <name val="Avenir LT Std 55 Roman"/>
      <family val="0"/>
    </font>
    <font>
      <sz val="7"/>
      <name val="Avenir LT Std 55 Roman"/>
      <family val="0"/>
    </font>
    <font>
      <sz val="10"/>
      <name val="Avenir LT Std 55 Roman"/>
      <family val="0"/>
    </font>
    <font>
      <b val="true"/>
      <sz val="8"/>
      <name val="Avenir LT Std 55 Roman"/>
      <family val="0"/>
    </font>
    <font>
      <sz val="9"/>
      <name val="Avenir LT Std 55 Roman"/>
      <family val="0"/>
    </font>
    <font>
      <b val="true"/>
      <sz val="11"/>
      <name val="Avenir LT Std 55 Roman"/>
      <family val="2"/>
    </font>
    <font>
      <sz val="11"/>
      <name val="Avenir LT Std 55 Roman"/>
      <family val="2"/>
    </font>
    <font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8080FF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369440</xdr:colOff>
      <xdr:row>8</xdr:row>
      <xdr:rowOff>114480</xdr:rowOff>
    </xdr:to>
    <xdr:pic>
      <xdr:nvPicPr>
        <xdr:cNvPr id="0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5001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</xdr:row>
      <xdr:rowOff>18720</xdr:rowOff>
    </xdr:from>
    <xdr:to>
      <xdr:col>2</xdr:col>
      <xdr:colOff>654840</xdr:colOff>
      <xdr:row>14</xdr:row>
      <xdr:rowOff>66600</xdr:rowOff>
    </xdr:to>
    <xdr:sp>
      <xdr:nvSpPr>
        <xdr:cNvPr id="1" name="Text Box 40"/>
        <xdr:cNvSpPr/>
      </xdr:nvSpPr>
      <xdr:spPr>
        <a:xfrm>
          <a:off x="1217520" y="3478320"/>
          <a:ext cx="1509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8720</xdr:rowOff>
    </xdr:from>
    <xdr:to>
      <xdr:col>2</xdr:col>
      <xdr:colOff>654840</xdr:colOff>
      <xdr:row>14</xdr:row>
      <xdr:rowOff>66600</xdr:rowOff>
    </xdr:to>
    <xdr:sp>
      <xdr:nvSpPr>
        <xdr:cNvPr id="2" name="Text Box 40"/>
        <xdr:cNvSpPr/>
      </xdr:nvSpPr>
      <xdr:spPr>
        <a:xfrm>
          <a:off x="1217520" y="3478320"/>
          <a:ext cx="1509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5</xdr:row>
      <xdr:rowOff>38160</xdr:rowOff>
    </xdr:from>
    <xdr:to>
      <xdr:col>13</xdr:col>
      <xdr:colOff>755280</xdr:colOff>
      <xdr:row>16</xdr:row>
      <xdr:rowOff>199800</xdr:rowOff>
    </xdr:to>
    <xdr:sp>
      <xdr:nvSpPr>
        <xdr:cNvPr id="3" name="Text Box 11"/>
        <xdr:cNvSpPr/>
      </xdr:nvSpPr>
      <xdr:spPr>
        <a:xfrm>
          <a:off x="13462920" y="3981600"/>
          <a:ext cx="13082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0</xdr:row>
      <xdr:rowOff>18720</xdr:rowOff>
    </xdr:from>
    <xdr:to>
      <xdr:col>2</xdr:col>
      <xdr:colOff>654840</xdr:colOff>
      <xdr:row>21</xdr:row>
      <xdr:rowOff>66960</xdr:rowOff>
    </xdr:to>
    <xdr:sp>
      <xdr:nvSpPr>
        <xdr:cNvPr id="4" name="Text Box 40"/>
        <xdr:cNvSpPr/>
      </xdr:nvSpPr>
      <xdr:spPr>
        <a:xfrm>
          <a:off x="1217520" y="5105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0</xdr:row>
      <xdr:rowOff>18720</xdr:rowOff>
    </xdr:from>
    <xdr:to>
      <xdr:col>2</xdr:col>
      <xdr:colOff>654840</xdr:colOff>
      <xdr:row>21</xdr:row>
      <xdr:rowOff>66960</xdr:rowOff>
    </xdr:to>
    <xdr:sp>
      <xdr:nvSpPr>
        <xdr:cNvPr id="5" name="Text Box 40"/>
        <xdr:cNvSpPr/>
      </xdr:nvSpPr>
      <xdr:spPr>
        <a:xfrm>
          <a:off x="1217520" y="5105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5</xdr:row>
      <xdr:rowOff>18720</xdr:rowOff>
    </xdr:from>
    <xdr:to>
      <xdr:col>2</xdr:col>
      <xdr:colOff>654840</xdr:colOff>
      <xdr:row>26</xdr:row>
      <xdr:rowOff>66960</xdr:rowOff>
    </xdr:to>
    <xdr:sp>
      <xdr:nvSpPr>
        <xdr:cNvPr id="6" name="Text Box 40"/>
        <xdr:cNvSpPr/>
      </xdr:nvSpPr>
      <xdr:spPr>
        <a:xfrm>
          <a:off x="1217520" y="6248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5</xdr:row>
      <xdr:rowOff>18720</xdr:rowOff>
    </xdr:from>
    <xdr:to>
      <xdr:col>2</xdr:col>
      <xdr:colOff>654840</xdr:colOff>
      <xdr:row>26</xdr:row>
      <xdr:rowOff>66960</xdr:rowOff>
    </xdr:to>
    <xdr:sp>
      <xdr:nvSpPr>
        <xdr:cNvPr id="7" name="Text Box 40"/>
        <xdr:cNvSpPr/>
      </xdr:nvSpPr>
      <xdr:spPr>
        <a:xfrm>
          <a:off x="1217520" y="6248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0</xdr:row>
      <xdr:rowOff>18720</xdr:rowOff>
    </xdr:from>
    <xdr:to>
      <xdr:col>2</xdr:col>
      <xdr:colOff>654840</xdr:colOff>
      <xdr:row>31</xdr:row>
      <xdr:rowOff>66960</xdr:rowOff>
    </xdr:to>
    <xdr:sp>
      <xdr:nvSpPr>
        <xdr:cNvPr id="8" name="Text Box 40"/>
        <xdr:cNvSpPr/>
      </xdr:nvSpPr>
      <xdr:spPr>
        <a:xfrm>
          <a:off x="1217520" y="7391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0</xdr:row>
      <xdr:rowOff>18720</xdr:rowOff>
    </xdr:from>
    <xdr:to>
      <xdr:col>2</xdr:col>
      <xdr:colOff>654840</xdr:colOff>
      <xdr:row>31</xdr:row>
      <xdr:rowOff>66960</xdr:rowOff>
    </xdr:to>
    <xdr:sp>
      <xdr:nvSpPr>
        <xdr:cNvPr id="9" name="Text Box 40"/>
        <xdr:cNvSpPr/>
      </xdr:nvSpPr>
      <xdr:spPr>
        <a:xfrm>
          <a:off x="1217520" y="7391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5</xdr:row>
      <xdr:rowOff>18720</xdr:rowOff>
    </xdr:from>
    <xdr:to>
      <xdr:col>2</xdr:col>
      <xdr:colOff>654840</xdr:colOff>
      <xdr:row>36</xdr:row>
      <xdr:rowOff>66960</xdr:rowOff>
    </xdr:to>
    <xdr:sp>
      <xdr:nvSpPr>
        <xdr:cNvPr id="10" name="Text Box 40"/>
        <xdr:cNvSpPr/>
      </xdr:nvSpPr>
      <xdr:spPr>
        <a:xfrm>
          <a:off x="1217520" y="8534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5</xdr:row>
      <xdr:rowOff>18720</xdr:rowOff>
    </xdr:from>
    <xdr:to>
      <xdr:col>2</xdr:col>
      <xdr:colOff>654840</xdr:colOff>
      <xdr:row>36</xdr:row>
      <xdr:rowOff>66960</xdr:rowOff>
    </xdr:to>
    <xdr:sp>
      <xdr:nvSpPr>
        <xdr:cNvPr id="11" name="Text Box 40"/>
        <xdr:cNvSpPr/>
      </xdr:nvSpPr>
      <xdr:spPr>
        <a:xfrm>
          <a:off x="1217520" y="8534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0</xdr:row>
      <xdr:rowOff>18720</xdr:rowOff>
    </xdr:from>
    <xdr:to>
      <xdr:col>2</xdr:col>
      <xdr:colOff>654840</xdr:colOff>
      <xdr:row>41</xdr:row>
      <xdr:rowOff>66960</xdr:rowOff>
    </xdr:to>
    <xdr:sp>
      <xdr:nvSpPr>
        <xdr:cNvPr id="12" name="Text Box 40"/>
        <xdr:cNvSpPr/>
      </xdr:nvSpPr>
      <xdr:spPr>
        <a:xfrm>
          <a:off x="1217520" y="9677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0</xdr:row>
      <xdr:rowOff>18720</xdr:rowOff>
    </xdr:from>
    <xdr:to>
      <xdr:col>2</xdr:col>
      <xdr:colOff>654840</xdr:colOff>
      <xdr:row>41</xdr:row>
      <xdr:rowOff>66960</xdr:rowOff>
    </xdr:to>
    <xdr:sp>
      <xdr:nvSpPr>
        <xdr:cNvPr id="13" name="Text Box 40"/>
        <xdr:cNvSpPr/>
      </xdr:nvSpPr>
      <xdr:spPr>
        <a:xfrm>
          <a:off x="1217520" y="96771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369440</xdr:colOff>
      <xdr:row>8</xdr:row>
      <xdr:rowOff>114480</xdr:rowOff>
    </xdr:to>
    <xdr:pic>
      <xdr:nvPicPr>
        <xdr:cNvPr id="14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5001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8</xdr:row>
      <xdr:rowOff>38160</xdr:rowOff>
    </xdr:from>
    <xdr:to>
      <xdr:col>13</xdr:col>
      <xdr:colOff>744840</xdr:colOff>
      <xdr:row>29</xdr:row>
      <xdr:rowOff>181080</xdr:rowOff>
    </xdr:to>
    <xdr:sp>
      <xdr:nvSpPr>
        <xdr:cNvPr id="15" name="Text Box 11"/>
        <xdr:cNvSpPr/>
      </xdr:nvSpPr>
      <xdr:spPr>
        <a:xfrm>
          <a:off x="13452480" y="7023960"/>
          <a:ext cx="1308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 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369440</xdr:colOff>
      <xdr:row>8</xdr:row>
      <xdr:rowOff>114480</xdr:rowOff>
    </xdr:to>
    <xdr:pic>
      <xdr:nvPicPr>
        <xdr:cNvPr id="16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5001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4</xdr:row>
      <xdr:rowOff>38520</xdr:rowOff>
    </xdr:from>
    <xdr:to>
      <xdr:col>13</xdr:col>
      <xdr:colOff>744840</xdr:colOff>
      <xdr:row>15</xdr:row>
      <xdr:rowOff>181440</xdr:rowOff>
    </xdr:to>
    <xdr:sp>
      <xdr:nvSpPr>
        <xdr:cNvPr id="17" name="Text Box 11"/>
        <xdr:cNvSpPr/>
      </xdr:nvSpPr>
      <xdr:spPr>
        <a:xfrm>
          <a:off x="13452480" y="3717000"/>
          <a:ext cx="1308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9</xdr:row>
      <xdr:rowOff>38520</xdr:rowOff>
    </xdr:from>
    <xdr:to>
      <xdr:col>13</xdr:col>
      <xdr:colOff>744840</xdr:colOff>
      <xdr:row>20</xdr:row>
      <xdr:rowOff>181440</xdr:rowOff>
    </xdr:to>
    <xdr:sp>
      <xdr:nvSpPr>
        <xdr:cNvPr id="18" name="Text Box 11"/>
        <xdr:cNvSpPr/>
      </xdr:nvSpPr>
      <xdr:spPr>
        <a:xfrm>
          <a:off x="13452480" y="4860000"/>
          <a:ext cx="1308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 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4</xdr:row>
      <xdr:rowOff>38520</xdr:rowOff>
    </xdr:from>
    <xdr:to>
      <xdr:col>13</xdr:col>
      <xdr:colOff>744840</xdr:colOff>
      <xdr:row>25</xdr:row>
      <xdr:rowOff>181440</xdr:rowOff>
    </xdr:to>
    <xdr:sp>
      <xdr:nvSpPr>
        <xdr:cNvPr id="19" name="Text Box 11"/>
        <xdr:cNvSpPr/>
      </xdr:nvSpPr>
      <xdr:spPr>
        <a:xfrm>
          <a:off x="13452480" y="6003000"/>
          <a:ext cx="1308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9" min="8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1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5" min="31" style="0" width="11.7"/>
    <col collapsed="false" customWidth="true" hidden="false" outlineLevel="0" max="36" min="36" style="0" width="30.7"/>
    <col collapsed="false" customWidth="true" hidden="false" outlineLevel="0" max="38" min="38" style="0" width="14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">
        <v>3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4</v>
      </c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6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7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15"/>
      <c r="O7" s="16" t="s">
        <v>9</v>
      </c>
      <c r="P7" s="4"/>
      <c r="Q7" s="4"/>
      <c r="R7" s="4"/>
      <c r="S7" s="4"/>
      <c r="T7" s="4"/>
      <c r="U7" s="4"/>
      <c r="V7" s="4"/>
      <c r="Y7" s="17"/>
      <c r="Z7" s="18" t="s">
        <v>10</v>
      </c>
      <c r="AA7" s="19"/>
      <c r="AB7" s="16" t="s">
        <v>11</v>
      </c>
      <c r="AC7" s="20"/>
      <c r="AD7" s="16" t="s">
        <v>12</v>
      </c>
      <c r="AE7" s="21"/>
      <c r="AF7" s="16"/>
      <c r="AG7" s="16"/>
      <c r="AH7" s="21"/>
      <c r="AI7" s="21"/>
      <c r="AJ7" s="21" t="s">
        <v>13</v>
      </c>
    </row>
    <row r="8" customFormat="false" ht="12.75" hidden="false" customHeight="true" outlineLevel="0" collapsed="false">
      <c r="A8" s="22" t="s">
        <v>14</v>
      </c>
      <c r="B8" s="22"/>
      <c r="C8" s="22"/>
      <c r="D8" s="22"/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3"/>
      <c r="O8" s="24" t="s">
        <v>1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  <c r="AK8" s="26" t="s">
        <v>17</v>
      </c>
      <c r="AL8" s="27" t="s">
        <v>18</v>
      </c>
      <c r="AM8" s="27" t="s">
        <v>19</v>
      </c>
    </row>
    <row r="9" customFormat="false" ht="13.5" hidden="false" customHeight="false" outlineLevel="0" collapsed="false">
      <c r="A9" s="28" t="s">
        <v>20</v>
      </c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22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3</v>
      </c>
      <c r="AK9" s="26"/>
      <c r="AL9" s="27"/>
      <c r="AM9" s="27"/>
    </row>
    <row r="10" customFormat="false" ht="39.95" hidden="false" customHeight="true" outlineLevel="0" collapsed="false">
      <c r="A10" s="32" t="s">
        <v>24</v>
      </c>
      <c r="B10" s="33" t="s">
        <v>25</v>
      </c>
      <c r="C10" s="33"/>
      <c r="D10" s="34" t="s">
        <v>26</v>
      </c>
      <c r="E10" s="35" t="s">
        <v>27</v>
      </c>
      <c r="F10" s="36"/>
      <c r="G10" s="36"/>
      <c r="H10" s="36"/>
      <c r="I10" s="36" t="s">
        <v>28</v>
      </c>
      <c r="J10" s="37" t="s">
        <v>29</v>
      </c>
      <c r="K10" s="37"/>
      <c r="L10" s="38" t="s">
        <v>30</v>
      </c>
      <c r="M10" s="36" t="s">
        <v>31</v>
      </c>
      <c r="N10" s="34" t="s">
        <v>26</v>
      </c>
      <c r="O10" s="39" t="s">
        <v>32</v>
      </c>
      <c r="P10" s="39"/>
      <c r="Q10" s="39" t="s">
        <v>33</v>
      </c>
      <c r="R10" s="39"/>
      <c r="S10" s="40" t="s">
        <v>34</v>
      </c>
      <c r="T10" s="41" t="s">
        <v>35</v>
      </c>
      <c r="U10" s="41"/>
      <c r="V10" s="41"/>
      <c r="W10" s="41"/>
      <c r="X10" s="42" t="s">
        <v>36</v>
      </c>
      <c r="Y10" s="42"/>
      <c r="Z10" s="42"/>
      <c r="AA10" s="42"/>
      <c r="AB10" s="42"/>
      <c r="AC10" s="43" t="s">
        <v>34</v>
      </c>
      <c r="AD10" s="40" t="s">
        <v>34</v>
      </c>
      <c r="AE10" s="44" t="s">
        <v>37</v>
      </c>
      <c r="AF10" s="45" t="s">
        <v>38</v>
      </c>
      <c r="AG10" s="46" t="s">
        <v>39</v>
      </c>
      <c r="AH10" s="46" t="s">
        <v>40</v>
      </c>
      <c r="AI10" s="46"/>
      <c r="AJ10" s="31" t="s">
        <v>41</v>
      </c>
      <c r="AK10" s="26"/>
      <c r="AL10" s="27"/>
      <c r="AM10" s="27"/>
    </row>
    <row r="11" customFormat="false" ht="14.25" hidden="false" customHeight="false" outlineLevel="0" collapsed="false">
      <c r="A11" s="32" t="s">
        <v>42</v>
      </c>
      <c r="B11" s="43" t="s">
        <v>43</v>
      </c>
      <c r="C11" s="43" t="s">
        <v>44</v>
      </c>
      <c r="D11" s="34" t="s">
        <v>45</v>
      </c>
      <c r="E11" s="35"/>
      <c r="F11" s="36" t="s">
        <v>46</v>
      </c>
      <c r="G11" s="36" t="s">
        <v>47</v>
      </c>
      <c r="H11" s="36" t="s">
        <v>48</v>
      </c>
      <c r="I11" s="36" t="s">
        <v>49</v>
      </c>
      <c r="J11" s="36" t="s">
        <v>50</v>
      </c>
      <c r="K11" s="36" t="s">
        <v>51</v>
      </c>
      <c r="L11" s="38"/>
      <c r="M11" s="36" t="s">
        <v>52</v>
      </c>
      <c r="N11" s="34" t="s">
        <v>53</v>
      </c>
      <c r="O11" s="40" t="s">
        <v>31</v>
      </c>
      <c r="P11" s="36" t="s">
        <v>54</v>
      </c>
      <c r="Q11" s="36" t="s">
        <v>28</v>
      </c>
      <c r="R11" s="36" t="s">
        <v>34</v>
      </c>
      <c r="S11" s="40" t="s">
        <v>55</v>
      </c>
      <c r="T11" s="47" t="s">
        <v>56</v>
      </c>
      <c r="U11" s="36" t="s">
        <v>57</v>
      </c>
      <c r="V11" s="36" t="s">
        <v>58</v>
      </c>
      <c r="W11" s="36" t="s">
        <v>57</v>
      </c>
      <c r="X11" s="36" t="s">
        <v>59</v>
      </c>
      <c r="Y11" s="46" t="s">
        <v>60</v>
      </c>
      <c r="Z11" s="46" t="s">
        <v>61</v>
      </c>
      <c r="AA11" s="40" t="s">
        <v>62</v>
      </c>
      <c r="AB11" s="46" t="s">
        <v>63</v>
      </c>
      <c r="AC11" s="36" t="s">
        <v>55</v>
      </c>
      <c r="AD11" s="47" t="s">
        <v>64</v>
      </c>
      <c r="AE11" s="47" t="s">
        <v>65</v>
      </c>
      <c r="AF11" s="45"/>
      <c r="AG11" s="36" t="s">
        <v>66</v>
      </c>
      <c r="AH11" s="46" t="s">
        <v>67</v>
      </c>
      <c r="AI11" s="48" t="s">
        <v>68</v>
      </c>
      <c r="AJ11" s="31" t="s">
        <v>69</v>
      </c>
      <c r="AK11" s="26"/>
      <c r="AL11" s="27"/>
      <c r="AM11" s="27"/>
    </row>
    <row r="12" customFormat="false" ht="13.5" hidden="false" customHeight="false" outlineLevel="0" collapsed="false">
      <c r="A12" s="32" t="s">
        <v>70</v>
      </c>
      <c r="B12" s="43" t="s">
        <v>71</v>
      </c>
      <c r="C12" s="43" t="s">
        <v>71</v>
      </c>
      <c r="D12" s="34" t="s">
        <v>72</v>
      </c>
      <c r="E12" s="35"/>
      <c r="F12" s="36"/>
      <c r="G12" s="36"/>
      <c r="H12" s="36"/>
      <c r="I12" s="36" t="s">
        <v>73</v>
      </c>
      <c r="J12" s="36" t="s">
        <v>71</v>
      </c>
      <c r="K12" s="36" t="s">
        <v>71</v>
      </c>
      <c r="L12" s="38"/>
      <c r="M12" s="36" t="s">
        <v>74</v>
      </c>
      <c r="N12" s="34" t="s">
        <v>75</v>
      </c>
      <c r="O12" s="40" t="s">
        <v>71</v>
      </c>
      <c r="P12" s="36" t="s">
        <v>71</v>
      </c>
      <c r="Q12" s="36"/>
      <c r="R12" s="36"/>
      <c r="S12" s="40" t="s">
        <v>76</v>
      </c>
      <c r="T12" s="47" t="s">
        <v>77</v>
      </c>
      <c r="U12" s="36" t="s">
        <v>78</v>
      </c>
      <c r="V12" s="36" t="s">
        <v>79</v>
      </c>
      <c r="W12" s="36" t="s">
        <v>78</v>
      </c>
      <c r="X12" s="36" t="s">
        <v>34</v>
      </c>
      <c r="Y12" s="36" t="s">
        <v>80</v>
      </c>
      <c r="Z12" s="36" t="s">
        <v>73</v>
      </c>
      <c r="AA12" s="40" t="s">
        <v>81</v>
      </c>
      <c r="AB12" s="36" t="s">
        <v>82</v>
      </c>
      <c r="AC12" s="36" t="s">
        <v>83</v>
      </c>
      <c r="AD12" s="47" t="s">
        <v>84</v>
      </c>
      <c r="AE12" s="47"/>
      <c r="AF12" s="45"/>
      <c r="AG12" s="36"/>
      <c r="AH12" s="46"/>
      <c r="AI12" s="48"/>
      <c r="AJ12" s="49"/>
      <c r="AK12" s="26"/>
      <c r="AL12" s="27"/>
      <c r="AM12" s="27"/>
    </row>
    <row r="13" customFormat="false" ht="18" hidden="false" customHeight="true" outlineLevel="0" collapsed="false">
      <c r="A13" s="50" t="s">
        <v>85</v>
      </c>
      <c r="B13" s="51"/>
      <c r="C13" s="51"/>
      <c r="D13" s="52"/>
      <c r="E13" s="53" t="s">
        <v>86</v>
      </c>
      <c r="F13" s="54" t="s">
        <v>87</v>
      </c>
      <c r="G13" s="55" t="s">
        <v>88</v>
      </c>
      <c r="H13" s="55" t="s">
        <v>89</v>
      </c>
      <c r="I13" s="56"/>
      <c r="J13" s="57"/>
      <c r="K13" s="58"/>
      <c r="L13" s="58"/>
      <c r="M13" s="58"/>
      <c r="N13" s="59"/>
      <c r="O13" s="60"/>
      <c r="P13" s="61"/>
      <c r="Q13" s="62"/>
      <c r="R13" s="62"/>
      <c r="S13" s="63"/>
      <c r="T13" s="62"/>
      <c r="U13" s="62"/>
      <c r="V13" s="62"/>
      <c r="W13" s="62"/>
      <c r="X13" s="64" t="n">
        <v>1</v>
      </c>
      <c r="Y13" s="65" t="n">
        <v>287848.0914</v>
      </c>
      <c r="Z13" s="65" t="n">
        <v>386015.94</v>
      </c>
      <c r="AA13" s="66" t="n">
        <f aca="false">SUM(Z13:Z19)</f>
        <v>1399857.38</v>
      </c>
      <c r="AB13" s="67" t="n">
        <f aca="false">I16-AA13</f>
        <v>3309.20000000019</v>
      </c>
      <c r="AC13" s="62"/>
      <c r="AD13" s="68"/>
      <c r="AE13" s="69" t="s">
        <v>90</v>
      </c>
      <c r="AF13" s="70"/>
      <c r="AG13" s="71"/>
      <c r="AH13" s="71"/>
      <c r="AI13" s="72"/>
      <c r="AJ13" s="73"/>
      <c r="AK13" s="74"/>
      <c r="AL13" s="75"/>
      <c r="AM13" s="75"/>
    </row>
    <row r="14" customFormat="false" ht="18" hidden="false" customHeight="true" outlineLevel="0" collapsed="false">
      <c r="A14" s="76" t="s">
        <v>91</v>
      </c>
      <c r="B14" s="77"/>
      <c r="C14" s="78"/>
      <c r="D14" s="79" t="s">
        <v>92</v>
      </c>
      <c r="E14" s="53"/>
      <c r="F14" s="80" t="s">
        <v>93</v>
      </c>
      <c r="G14" s="81" t="s">
        <v>94</v>
      </c>
      <c r="H14" s="81"/>
      <c r="I14" s="82" t="n">
        <v>1232000</v>
      </c>
      <c r="J14" s="83" t="s">
        <v>95</v>
      </c>
      <c r="K14" s="83" t="s">
        <v>96</v>
      </c>
      <c r="L14" s="83"/>
      <c r="M14" s="84" t="n">
        <v>0.25</v>
      </c>
      <c r="N14" s="85" t="s">
        <v>92</v>
      </c>
      <c r="O14" s="86" t="n">
        <v>1964657</v>
      </c>
      <c r="P14" s="86" t="n">
        <v>1964661</v>
      </c>
      <c r="Q14" s="82" t="n">
        <f aca="false">I14*0.25</f>
        <v>308000</v>
      </c>
      <c r="R14" s="87" t="s">
        <v>97</v>
      </c>
      <c r="S14" s="88"/>
      <c r="T14" s="89"/>
      <c r="U14" s="89"/>
      <c r="V14" s="90"/>
      <c r="W14" s="91" t="n">
        <v>100</v>
      </c>
      <c r="X14" s="92" t="n">
        <v>2</v>
      </c>
      <c r="Y14" s="93" t="n">
        <v>117511.86</v>
      </c>
      <c r="Z14" s="93" t="n">
        <v>157588.16</v>
      </c>
      <c r="AA14" s="91" t="n">
        <f aca="false">AA13/I16*100</f>
        <v>99.7641619999245</v>
      </c>
      <c r="AB14" s="94"/>
      <c r="AC14" s="95" t="s">
        <v>98</v>
      </c>
      <c r="AD14" s="95" t="s">
        <v>99</v>
      </c>
      <c r="AE14" s="96" t="s">
        <v>100</v>
      </c>
      <c r="AF14" s="97" t="s">
        <v>101</v>
      </c>
      <c r="AG14" s="98" t="s">
        <v>101</v>
      </c>
      <c r="AH14" s="99" t="s">
        <v>101</v>
      </c>
      <c r="AI14" s="100" t="s">
        <v>101</v>
      </c>
      <c r="AJ14" s="73"/>
      <c r="AK14" s="101"/>
      <c r="AL14" s="102" t="s">
        <v>102</v>
      </c>
      <c r="AM14" s="103"/>
    </row>
    <row r="15" customFormat="false" ht="20.1" hidden="false" customHeight="true" outlineLevel="0" collapsed="false">
      <c r="A15" s="76"/>
      <c r="B15" s="104"/>
      <c r="C15" s="104"/>
      <c r="D15" s="105"/>
      <c r="E15" s="53"/>
      <c r="F15" s="80"/>
      <c r="G15" s="81" t="s">
        <v>103</v>
      </c>
      <c r="H15" s="81"/>
      <c r="I15" s="106" t="n">
        <v>171166.58</v>
      </c>
      <c r="J15" s="107" t="s">
        <v>104</v>
      </c>
      <c r="K15" s="107" t="s">
        <v>98</v>
      </c>
      <c r="L15" s="108" t="s">
        <v>105</v>
      </c>
      <c r="M15" s="84"/>
      <c r="N15" s="85" t="s">
        <v>104</v>
      </c>
      <c r="O15" s="99" t="s">
        <v>92</v>
      </c>
      <c r="P15" s="99" t="s">
        <v>92</v>
      </c>
      <c r="Q15" s="82"/>
      <c r="R15" s="109"/>
      <c r="S15" s="110"/>
      <c r="T15" s="111"/>
      <c r="U15" s="111"/>
      <c r="V15" s="90"/>
      <c r="W15" s="90"/>
      <c r="X15" s="92" t="n">
        <v>3</v>
      </c>
      <c r="Y15" s="93" t="n">
        <v>72847.47</v>
      </c>
      <c r="Z15" s="93" t="n">
        <v>97691.4</v>
      </c>
      <c r="AA15" s="94"/>
      <c r="AB15" s="94"/>
      <c r="AC15" s="95"/>
      <c r="AD15" s="112"/>
      <c r="AE15" s="96"/>
      <c r="AF15" s="113"/>
      <c r="AG15" s="99"/>
      <c r="AH15" s="99"/>
      <c r="AI15" s="100"/>
      <c r="AJ15" s="73"/>
      <c r="AK15" s="101"/>
      <c r="AL15" s="102"/>
      <c r="AM15" s="103"/>
    </row>
    <row r="16" customFormat="false" ht="18" hidden="false" customHeight="true" outlineLevel="0" collapsed="false">
      <c r="A16" s="114"/>
      <c r="B16" s="115"/>
      <c r="C16" s="115"/>
      <c r="D16" s="116"/>
      <c r="E16" s="53"/>
      <c r="F16" s="80"/>
      <c r="G16" s="81" t="s">
        <v>106</v>
      </c>
      <c r="H16" s="81"/>
      <c r="I16" s="117" t="n">
        <f aca="false">I14+I15</f>
        <v>1403166.58</v>
      </c>
      <c r="J16" s="87"/>
      <c r="K16" s="87"/>
      <c r="L16" s="87"/>
      <c r="M16" s="84"/>
      <c r="N16" s="118"/>
      <c r="O16" s="12"/>
      <c r="P16" s="119"/>
      <c r="Q16" s="109"/>
      <c r="R16" s="109"/>
      <c r="S16" s="110"/>
      <c r="T16" s="111"/>
      <c r="U16" s="111"/>
      <c r="V16" s="90"/>
      <c r="W16" s="90"/>
      <c r="X16" s="92" t="n">
        <v>4</v>
      </c>
      <c r="Y16" s="93" t="n">
        <v>72768.39</v>
      </c>
      <c r="Z16" s="93" t="n">
        <v>97585.35</v>
      </c>
      <c r="AA16" s="94"/>
      <c r="AB16" s="94"/>
      <c r="AC16" s="95"/>
      <c r="AD16" s="120"/>
      <c r="AE16" s="121"/>
      <c r="AF16" s="122"/>
      <c r="AG16" s="89"/>
      <c r="AH16" s="89"/>
      <c r="AI16" s="123"/>
      <c r="AJ16" s="73"/>
      <c r="AK16" s="101"/>
      <c r="AL16" s="103"/>
      <c r="AM16" s="103"/>
    </row>
    <row r="17" customFormat="false" ht="18" hidden="false" customHeight="true" outlineLevel="0" collapsed="false">
      <c r="A17" s="114"/>
      <c r="B17" s="115"/>
      <c r="C17" s="115"/>
      <c r="D17" s="116"/>
      <c r="E17" s="53"/>
      <c r="F17" s="80"/>
      <c r="G17" s="81"/>
      <c r="H17" s="81"/>
      <c r="I17" s="88"/>
      <c r="J17" s="87"/>
      <c r="K17" s="87"/>
      <c r="L17" s="87"/>
      <c r="M17" s="84"/>
      <c r="N17" s="118"/>
      <c r="O17" s="12"/>
      <c r="P17" s="119"/>
      <c r="Q17" s="109"/>
      <c r="R17" s="109"/>
      <c r="S17" s="110"/>
      <c r="T17" s="111"/>
      <c r="U17" s="111"/>
      <c r="V17" s="90"/>
      <c r="W17" s="90"/>
      <c r="X17" s="92" t="n">
        <v>5</v>
      </c>
      <c r="Y17" s="93" t="n">
        <v>165129.64</v>
      </c>
      <c r="Z17" s="93" t="n">
        <v>221445.53</v>
      </c>
      <c r="AA17" s="94"/>
      <c r="AB17" s="94"/>
      <c r="AC17" s="95"/>
      <c r="AD17" s="120"/>
      <c r="AE17" s="121"/>
      <c r="AF17" s="122"/>
      <c r="AG17" s="89"/>
      <c r="AH17" s="89"/>
      <c r="AI17" s="123"/>
      <c r="AJ17" s="124"/>
      <c r="AK17" s="101"/>
      <c r="AL17" s="103"/>
      <c r="AM17" s="103"/>
    </row>
    <row r="18" customFormat="false" ht="18" hidden="false" customHeight="true" outlineLevel="0" collapsed="false">
      <c r="A18" s="114"/>
      <c r="B18" s="115"/>
      <c r="C18" s="115"/>
      <c r="D18" s="116"/>
      <c r="E18" s="53"/>
      <c r="F18" s="80"/>
      <c r="G18" s="81"/>
      <c r="H18" s="81"/>
      <c r="I18" s="88"/>
      <c r="J18" s="87"/>
      <c r="K18" s="87"/>
      <c r="L18" s="87"/>
      <c r="M18" s="84"/>
      <c r="N18" s="118"/>
      <c r="O18" s="12"/>
      <c r="P18" s="119"/>
      <c r="Q18" s="109"/>
      <c r="R18" s="109"/>
      <c r="S18" s="110"/>
      <c r="T18" s="111"/>
      <c r="U18" s="111"/>
      <c r="V18" s="90"/>
      <c r="W18" s="90"/>
      <c r="X18" s="125" t="n">
        <v>6</v>
      </c>
      <c r="Y18" s="126" t="n">
        <v>199289.28</v>
      </c>
      <c r="Z18" s="126" t="n">
        <v>268364.42</v>
      </c>
      <c r="AA18" s="94"/>
      <c r="AB18" s="94"/>
      <c r="AC18" s="95"/>
      <c r="AD18" s="120"/>
      <c r="AE18" s="121"/>
      <c r="AF18" s="122"/>
      <c r="AG18" s="89"/>
      <c r="AH18" s="89"/>
      <c r="AI18" s="123"/>
      <c r="AJ18" s="124"/>
      <c r="AK18" s="101"/>
      <c r="AL18" s="103"/>
      <c r="AM18" s="103"/>
    </row>
    <row r="19" customFormat="false" ht="18" hidden="false" customHeight="true" outlineLevel="0" collapsed="false">
      <c r="A19" s="127" t="s">
        <v>107</v>
      </c>
      <c r="B19" s="128"/>
      <c r="C19" s="128"/>
      <c r="D19" s="129"/>
      <c r="E19" s="53"/>
      <c r="F19" s="130"/>
      <c r="G19" s="130"/>
      <c r="H19" s="130"/>
      <c r="I19" s="131"/>
      <c r="J19" s="132"/>
      <c r="K19" s="132"/>
      <c r="L19" s="132"/>
      <c r="M19" s="133"/>
      <c r="N19" s="134"/>
      <c r="O19" s="135"/>
      <c r="P19" s="136"/>
      <c r="Q19" s="137"/>
      <c r="R19" s="137"/>
      <c r="S19" s="138"/>
      <c r="T19" s="139"/>
      <c r="U19" s="139"/>
      <c r="V19" s="140"/>
      <c r="W19" s="140"/>
      <c r="X19" s="141" t="s">
        <v>108</v>
      </c>
      <c r="Y19" s="142" t="n">
        <v>170428.8</v>
      </c>
      <c r="Z19" s="142" t="n">
        <v>171166.58</v>
      </c>
      <c r="AA19" s="143"/>
      <c r="AB19" s="143"/>
      <c r="AC19" s="144"/>
      <c r="AD19" s="145"/>
      <c r="AE19" s="146"/>
      <c r="AF19" s="147"/>
      <c r="AG19" s="148"/>
      <c r="AH19" s="148"/>
      <c r="AI19" s="149"/>
      <c r="AJ19" s="150"/>
      <c r="AK19" s="151"/>
      <c r="AL19" s="152"/>
      <c r="AM19" s="152"/>
    </row>
    <row r="20" customFormat="false" ht="18" hidden="false" customHeight="true" outlineLevel="0" collapsed="false">
      <c r="A20" s="153" t="s">
        <v>85</v>
      </c>
      <c r="B20" s="154"/>
      <c r="C20" s="154"/>
      <c r="D20" s="155"/>
      <c r="E20" s="156" t="s">
        <v>109</v>
      </c>
      <c r="F20" s="157" t="s">
        <v>110</v>
      </c>
      <c r="G20" s="157" t="s">
        <v>111</v>
      </c>
      <c r="H20" s="157" t="s">
        <v>112</v>
      </c>
      <c r="I20" s="158"/>
      <c r="J20" s="159"/>
      <c r="K20" s="160"/>
      <c r="L20" s="160"/>
      <c r="M20" s="160"/>
      <c r="N20" s="161"/>
      <c r="O20" s="162"/>
      <c r="P20" s="163"/>
      <c r="Q20" s="164"/>
      <c r="R20" s="164"/>
      <c r="S20" s="165"/>
      <c r="T20" s="164"/>
      <c r="U20" s="164"/>
      <c r="V20" s="164"/>
      <c r="W20" s="164"/>
      <c r="X20" s="166" t="n">
        <v>1</v>
      </c>
      <c r="Y20" s="167" t="n">
        <v>210177.94</v>
      </c>
      <c r="Z20" s="167" t="n">
        <v>281857.12</v>
      </c>
      <c r="AA20" s="168" t="n">
        <f aca="false">SUM(Z20:Z24)</f>
        <v>424620.84</v>
      </c>
      <c r="AB20" s="169" t="n">
        <f aca="false">I21-AA20</f>
        <v>401.940000000061</v>
      </c>
      <c r="AC20" s="164"/>
      <c r="AD20" s="170"/>
      <c r="AE20" s="171" t="s">
        <v>113</v>
      </c>
      <c r="AF20" s="172"/>
      <c r="AG20" s="173"/>
      <c r="AH20" s="173"/>
      <c r="AI20" s="174"/>
      <c r="AJ20" s="175" t="s">
        <v>114</v>
      </c>
      <c r="AK20" s="176"/>
      <c r="AL20" s="177"/>
      <c r="AM20" s="177"/>
    </row>
    <row r="21" customFormat="false" ht="18" hidden="false" customHeight="true" outlineLevel="0" collapsed="false">
      <c r="A21" s="76" t="s">
        <v>91</v>
      </c>
      <c r="B21" s="77"/>
      <c r="C21" s="78"/>
      <c r="D21" s="79" t="s">
        <v>95</v>
      </c>
      <c r="E21" s="156"/>
      <c r="F21" s="80" t="s">
        <v>93</v>
      </c>
      <c r="G21" s="80" t="s">
        <v>115</v>
      </c>
      <c r="H21" s="80"/>
      <c r="I21" s="178" t="n">
        <v>425022.78</v>
      </c>
      <c r="J21" s="179" t="s">
        <v>116</v>
      </c>
      <c r="K21" s="83" t="s">
        <v>117</v>
      </c>
      <c r="L21" s="83"/>
      <c r="M21" s="84" t="n">
        <v>0.25</v>
      </c>
      <c r="N21" s="85" t="s">
        <v>116</v>
      </c>
      <c r="O21" s="86" t="s">
        <v>118</v>
      </c>
      <c r="P21" s="86" t="s">
        <v>119</v>
      </c>
      <c r="Q21" s="82" t="n">
        <f aca="false">I21*0.25</f>
        <v>106255.695</v>
      </c>
      <c r="R21" s="180" t="s">
        <v>120</v>
      </c>
      <c r="S21" s="88"/>
      <c r="T21" s="89"/>
      <c r="U21" s="89"/>
      <c r="V21" s="90"/>
      <c r="W21" s="91" t="n">
        <v>100</v>
      </c>
      <c r="X21" s="125" t="n">
        <v>2</v>
      </c>
      <c r="Y21" s="126" t="n">
        <v>106356.94</v>
      </c>
      <c r="Z21" s="126" t="n">
        <v>142763.72</v>
      </c>
      <c r="AA21" s="91" t="n">
        <f aca="false">AA20/I21*100</f>
        <v>99.9054309512539</v>
      </c>
      <c r="AB21" s="94"/>
      <c r="AC21" s="181" t="s">
        <v>117</v>
      </c>
      <c r="AD21" s="95" t="s">
        <v>121</v>
      </c>
      <c r="AE21" s="96" t="s">
        <v>122</v>
      </c>
      <c r="AF21" s="182" t="s">
        <v>123</v>
      </c>
      <c r="AG21" s="183" t="n">
        <f aca="false">AA20/860.45</f>
        <v>493.486942878726</v>
      </c>
      <c r="AH21" s="99" t="n">
        <v>574</v>
      </c>
      <c r="AI21" s="100" t="n">
        <v>574</v>
      </c>
      <c r="AJ21" s="175"/>
      <c r="AK21" s="101"/>
      <c r="AL21" s="102" t="s">
        <v>102</v>
      </c>
      <c r="AM21" s="103"/>
    </row>
    <row r="22" customFormat="false" ht="18" hidden="false" customHeight="true" outlineLevel="0" collapsed="false">
      <c r="A22" s="76"/>
      <c r="B22" s="104"/>
      <c r="C22" s="104"/>
      <c r="D22" s="105"/>
      <c r="E22" s="156"/>
      <c r="F22" s="80"/>
      <c r="G22" s="80" t="s">
        <v>124</v>
      </c>
      <c r="H22" s="80"/>
      <c r="I22" s="82"/>
      <c r="J22" s="110"/>
      <c r="K22" s="184"/>
      <c r="L22" s="108"/>
      <c r="M22" s="84"/>
      <c r="N22" s="118"/>
      <c r="O22" s="99" t="s">
        <v>116</v>
      </c>
      <c r="P22" s="99" t="s">
        <v>116</v>
      </c>
      <c r="Q22" s="82"/>
      <c r="R22" s="109"/>
      <c r="S22" s="110"/>
      <c r="T22" s="111"/>
      <c r="U22" s="111"/>
      <c r="V22" s="90"/>
      <c r="W22" s="90"/>
      <c r="X22" s="92" t="n">
        <v>3</v>
      </c>
      <c r="Y22" s="92"/>
      <c r="Z22" s="93"/>
      <c r="AA22" s="94"/>
      <c r="AB22" s="94"/>
      <c r="AC22" s="95"/>
      <c r="AD22" s="112"/>
      <c r="AE22" s="96"/>
      <c r="AF22" s="113"/>
      <c r="AG22" s="99"/>
      <c r="AH22" s="99"/>
      <c r="AI22" s="100"/>
      <c r="AJ22" s="175"/>
      <c r="AK22" s="101"/>
      <c r="AL22" s="102"/>
      <c r="AM22" s="103"/>
    </row>
    <row r="23" customFormat="false" ht="18" hidden="false" customHeight="true" outlineLevel="0" collapsed="false">
      <c r="A23" s="76"/>
      <c r="B23" s="104"/>
      <c r="C23" s="104"/>
      <c r="D23" s="105"/>
      <c r="E23" s="156"/>
      <c r="F23" s="80"/>
      <c r="G23" s="80"/>
      <c r="H23" s="80"/>
      <c r="I23" s="82"/>
      <c r="J23" s="110"/>
      <c r="K23" s="184"/>
      <c r="L23" s="184"/>
      <c r="M23" s="84"/>
      <c r="N23" s="118"/>
      <c r="O23" s="185"/>
      <c r="P23" s="99"/>
      <c r="Q23" s="82"/>
      <c r="R23" s="109"/>
      <c r="S23" s="110"/>
      <c r="T23" s="111"/>
      <c r="U23" s="111"/>
      <c r="V23" s="90"/>
      <c r="W23" s="90"/>
      <c r="X23" s="92" t="n">
        <v>4</v>
      </c>
      <c r="Y23" s="92"/>
      <c r="Z23" s="93"/>
      <c r="AA23" s="186"/>
      <c r="AB23" s="94"/>
      <c r="AC23" s="95"/>
      <c r="AD23" s="112"/>
      <c r="AE23" s="187"/>
      <c r="AF23" s="113"/>
      <c r="AG23" s="99"/>
      <c r="AH23" s="99"/>
      <c r="AI23" s="100"/>
      <c r="AJ23" s="175"/>
      <c r="AK23" s="101"/>
      <c r="AL23" s="103"/>
      <c r="AM23" s="103"/>
    </row>
    <row r="24" customFormat="false" ht="18" hidden="false" customHeight="true" outlineLevel="0" collapsed="false">
      <c r="A24" s="188" t="s">
        <v>107</v>
      </c>
      <c r="B24" s="189"/>
      <c r="C24" s="189"/>
      <c r="D24" s="190"/>
      <c r="E24" s="156"/>
      <c r="F24" s="191"/>
      <c r="G24" s="192"/>
      <c r="H24" s="192"/>
      <c r="I24" s="193"/>
      <c r="J24" s="194"/>
      <c r="K24" s="194"/>
      <c r="L24" s="194"/>
      <c r="M24" s="195"/>
      <c r="N24" s="196"/>
      <c r="O24" s="197"/>
      <c r="P24" s="198"/>
      <c r="Q24" s="199"/>
      <c r="R24" s="199"/>
      <c r="S24" s="200"/>
      <c r="T24" s="201"/>
      <c r="U24" s="201"/>
      <c r="V24" s="202"/>
      <c r="W24" s="202"/>
      <c r="X24" s="203" t="n">
        <v>5</v>
      </c>
      <c r="Y24" s="203"/>
      <c r="Z24" s="204"/>
      <c r="AA24" s="205"/>
      <c r="AB24" s="206"/>
      <c r="AC24" s="207"/>
      <c r="AD24" s="208"/>
      <c r="AE24" s="209"/>
      <c r="AF24" s="210"/>
      <c r="AG24" s="198"/>
      <c r="AH24" s="198"/>
      <c r="AI24" s="211"/>
      <c r="AJ24" s="212"/>
      <c r="AK24" s="151"/>
      <c r="AL24" s="152"/>
      <c r="AM24" s="152"/>
    </row>
    <row r="25" customFormat="false" ht="18" hidden="false" customHeight="true" outlineLevel="0" collapsed="false">
      <c r="A25" s="50" t="s">
        <v>85</v>
      </c>
      <c r="B25" s="51"/>
      <c r="C25" s="51"/>
      <c r="D25" s="52"/>
      <c r="E25" s="213" t="s">
        <v>125</v>
      </c>
      <c r="F25" s="157" t="s">
        <v>126</v>
      </c>
      <c r="G25" s="54" t="s">
        <v>111</v>
      </c>
      <c r="H25" s="54" t="s">
        <v>127</v>
      </c>
      <c r="I25" s="56"/>
      <c r="J25" s="57"/>
      <c r="K25" s="58"/>
      <c r="L25" s="58"/>
      <c r="M25" s="58"/>
      <c r="N25" s="59"/>
      <c r="O25" s="214"/>
      <c r="P25" s="215"/>
      <c r="Q25" s="62"/>
      <c r="R25" s="62"/>
      <c r="S25" s="63"/>
      <c r="T25" s="62"/>
      <c r="U25" s="62"/>
      <c r="V25" s="62"/>
      <c r="W25" s="62"/>
      <c r="X25" s="216" t="n">
        <v>1</v>
      </c>
      <c r="Y25" s="167" t="n">
        <v>256070.36</v>
      </c>
      <c r="Z25" s="167" t="n">
        <v>343400.72</v>
      </c>
      <c r="AA25" s="66" t="n">
        <f aca="false">SUM(Z25:Z29)</f>
        <v>1459464.78</v>
      </c>
      <c r="AB25" s="169" t="n">
        <f aca="false">I26-AA25</f>
        <v>35.2199999999721</v>
      </c>
      <c r="AC25" s="62"/>
      <c r="AD25" s="68"/>
      <c r="AE25" s="69" t="s">
        <v>113</v>
      </c>
      <c r="AF25" s="70"/>
      <c r="AG25" s="71"/>
      <c r="AH25" s="71"/>
      <c r="AI25" s="72"/>
      <c r="AJ25" s="175" t="s">
        <v>114</v>
      </c>
      <c r="AK25" s="176"/>
      <c r="AL25" s="177"/>
      <c r="AM25" s="177"/>
    </row>
    <row r="26" customFormat="false" ht="18" hidden="false" customHeight="true" outlineLevel="0" collapsed="false">
      <c r="A26" s="76" t="s">
        <v>91</v>
      </c>
      <c r="B26" s="77"/>
      <c r="C26" s="78"/>
      <c r="D26" s="79" t="s">
        <v>95</v>
      </c>
      <c r="E26" s="213"/>
      <c r="F26" s="80" t="s">
        <v>93</v>
      </c>
      <c r="G26" s="80" t="s">
        <v>115</v>
      </c>
      <c r="H26" s="80"/>
      <c r="I26" s="178" t="n">
        <v>1459500</v>
      </c>
      <c r="J26" s="179" t="s">
        <v>116</v>
      </c>
      <c r="K26" s="83" t="s">
        <v>128</v>
      </c>
      <c r="L26" s="83"/>
      <c r="M26" s="84" t="n">
        <v>0.25</v>
      </c>
      <c r="N26" s="85" t="s">
        <v>116</v>
      </c>
      <c r="O26" s="86" t="s">
        <v>129</v>
      </c>
      <c r="P26" s="86" t="s">
        <v>130</v>
      </c>
      <c r="Q26" s="82" t="n">
        <f aca="false">I26*0.25</f>
        <v>364875</v>
      </c>
      <c r="R26" s="180" t="s">
        <v>120</v>
      </c>
      <c r="S26" s="88"/>
      <c r="T26" s="89"/>
      <c r="U26" s="89"/>
      <c r="V26" s="90"/>
      <c r="W26" s="91" t="n">
        <v>100</v>
      </c>
      <c r="X26" s="125" t="n">
        <v>2</v>
      </c>
      <c r="Y26" s="126" t="n">
        <v>426354.21</v>
      </c>
      <c r="Z26" s="126" t="n">
        <v>571758.25</v>
      </c>
      <c r="AA26" s="91" t="n">
        <f aca="false">AA25/I26*100</f>
        <v>99.9975868448099</v>
      </c>
      <c r="AB26" s="94"/>
      <c r="AC26" s="181" t="s">
        <v>128</v>
      </c>
      <c r="AD26" s="181" t="s">
        <v>131</v>
      </c>
      <c r="AE26" s="96" t="s">
        <v>122</v>
      </c>
      <c r="AF26" s="182" t="s">
        <v>132</v>
      </c>
      <c r="AG26" s="183" t="n">
        <f aca="false">AA25/1227.15</f>
        <v>1189.31245569001</v>
      </c>
      <c r="AH26" s="217" t="n">
        <v>818</v>
      </c>
      <c r="AI26" s="217" t="n">
        <v>818</v>
      </c>
      <c r="AJ26" s="175"/>
      <c r="AK26" s="101"/>
      <c r="AL26" s="102" t="s">
        <v>102</v>
      </c>
      <c r="AM26" s="103"/>
    </row>
    <row r="27" customFormat="false" ht="18" hidden="false" customHeight="true" outlineLevel="0" collapsed="false">
      <c r="A27" s="76"/>
      <c r="B27" s="104"/>
      <c r="C27" s="104"/>
      <c r="D27" s="105"/>
      <c r="E27" s="213"/>
      <c r="F27" s="80"/>
      <c r="G27" s="80" t="s">
        <v>133</v>
      </c>
      <c r="H27" s="80"/>
      <c r="I27" s="82"/>
      <c r="J27" s="110"/>
      <c r="K27" s="184"/>
      <c r="L27" s="108"/>
      <c r="M27" s="84"/>
      <c r="N27" s="118"/>
      <c r="O27" s="99" t="s">
        <v>116</v>
      </c>
      <c r="P27" s="99" t="s">
        <v>116</v>
      </c>
      <c r="Q27" s="82"/>
      <c r="R27" s="109"/>
      <c r="S27" s="110"/>
      <c r="T27" s="111"/>
      <c r="U27" s="111"/>
      <c r="V27" s="90"/>
      <c r="W27" s="90"/>
      <c r="X27" s="125" t="n">
        <v>3</v>
      </c>
      <c r="Y27" s="126" t="n">
        <v>251472.32</v>
      </c>
      <c r="Z27" s="126" t="n">
        <v>337234.56</v>
      </c>
      <c r="AA27" s="94"/>
      <c r="AB27" s="94"/>
      <c r="AC27" s="95"/>
      <c r="AD27" s="112"/>
      <c r="AE27" s="96"/>
      <c r="AF27" s="113"/>
      <c r="AG27" s="99"/>
      <c r="AH27" s="99"/>
      <c r="AI27" s="100"/>
      <c r="AJ27" s="175"/>
      <c r="AK27" s="101"/>
      <c r="AL27" s="102"/>
      <c r="AM27" s="103"/>
    </row>
    <row r="28" customFormat="false" ht="18" hidden="false" customHeight="true" outlineLevel="0" collapsed="false">
      <c r="A28" s="76"/>
      <c r="B28" s="104"/>
      <c r="C28" s="104"/>
      <c r="D28" s="105"/>
      <c r="E28" s="213"/>
      <c r="F28" s="80"/>
      <c r="G28" s="80"/>
      <c r="H28" s="80"/>
      <c r="I28" s="82"/>
      <c r="J28" s="110"/>
      <c r="K28" s="184"/>
      <c r="L28" s="184"/>
      <c r="M28" s="84"/>
      <c r="N28" s="118"/>
      <c r="O28" s="185"/>
      <c r="P28" s="99"/>
      <c r="Q28" s="82"/>
      <c r="R28" s="109"/>
      <c r="S28" s="110"/>
      <c r="T28" s="111"/>
      <c r="U28" s="111"/>
      <c r="V28" s="90"/>
      <c r="W28" s="90"/>
      <c r="X28" s="125" t="n">
        <v>4</v>
      </c>
      <c r="Y28" s="126" t="n">
        <v>154402.08</v>
      </c>
      <c r="Z28" s="126" t="n">
        <v>207071.25</v>
      </c>
      <c r="AA28" s="186"/>
      <c r="AB28" s="94"/>
      <c r="AC28" s="95"/>
      <c r="AD28" s="112"/>
      <c r="AE28" s="187"/>
      <c r="AF28" s="113"/>
      <c r="AG28" s="99"/>
      <c r="AH28" s="99"/>
      <c r="AI28" s="100"/>
      <c r="AJ28" s="175"/>
      <c r="AK28" s="101"/>
      <c r="AL28" s="103"/>
      <c r="AM28" s="103"/>
    </row>
    <row r="29" customFormat="false" ht="18" hidden="false" customHeight="true" outlineLevel="0" collapsed="false">
      <c r="A29" s="188" t="s">
        <v>107</v>
      </c>
      <c r="B29" s="189"/>
      <c r="C29" s="189"/>
      <c r="D29" s="190"/>
      <c r="E29" s="213"/>
      <c r="F29" s="191"/>
      <c r="G29" s="192"/>
      <c r="H29" s="192"/>
      <c r="I29" s="193"/>
      <c r="J29" s="194"/>
      <c r="K29" s="194"/>
      <c r="L29" s="194"/>
      <c r="M29" s="195"/>
      <c r="N29" s="196"/>
      <c r="O29" s="197"/>
      <c r="P29" s="198"/>
      <c r="Q29" s="199"/>
      <c r="R29" s="199"/>
      <c r="S29" s="200"/>
      <c r="T29" s="201"/>
      <c r="U29" s="201"/>
      <c r="V29" s="202"/>
      <c r="W29" s="202"/>
      <c r="X29" s="203" t="n">
        <v>5</v>
      </c>
      <c r="Y29" s="203"/>
      <c r="Z29" s="204"/>
      <c r="AA29" s="205"/>
      <c r="AB29" s="206"/>
      <c r="AC29" s="207"/>
      <c r="AD29" s="208"/>
      <c r="AE29" s="209"/>
      <c r="AF29" s="210"/>
      <c r="AG29" s="198"/>
      <c r="AH29" s="198"/>
      <c r="AI29" s="211"/>
      <c r="AJ29" s="212"/>
      <c r="AK29" s="151"/>
      <c r="AL29" s="152"/>
      <c r="AM29" s="152"/>
    </row>
    <row r="30" customFormat="false" ht="18" hidden="false" customHeight="true" outlineLevel="0" collapsed="false">
      <c r="A30" s="50" t="s">
        <v>85</v>
      </c>
      <c r="B30" s="51"/>
      <c r="C30" s="51"/>
      <c r="D30" s="52"/>
      <c r="E30" s="213" t="s">
        <v>134</v>
      </c>
      <c r="F30" s="157" t="s">
        <v>135</v>
      </c>
      <c r="G30" s="54" t="s">
        <v>111</v>
      </c>
      <c r="H30" s="54" t="s">
        <v>136</v>
      </c>
      <c r="I30" s="56"/>
      <c r="J30" s="57"/>
      <c r="K30" s="58"/>
      <c r="L30" s="58"/>
      <c r="M30" s="58"/>
      <c r="N30" s="59"/>
      <c r="O30" s="214"/>
      <c r="P30" s="215"/>
      <c r="Q30" s="62"/>
      <c r="R30" s="62"/>
      <c r="S30" s="63"/>
      <c r="T30" s="62"/>
      <c r="U30" s="62"/>
      <c r="V30" s="62"/>
      <c r="W30" s="62"/>
      <c r="X30" s="166" t="n">
        <v>1</v>
      </c>
      <c r="Y30" s="167" t="n">
        <v>184451.87</v>
      </c>
      <c r="Z30" s="167" t="n">
        <v>247357.43</v>
      </c>
      <c r="AA30" s="66" t="n">
        <f aca="false">SUM(Z30:Z34)</f>
        <v>311177.59</v>
      </c>
      <c r="AB30" s="218" t="n">
        <f aca="false">I31-AA30</f>
        <v>12629.26</v>
      </c>
      <c r="AC30" s="62"/>
      <c r="AD30" s="68"/>
      <c r="AE30" s="69" t="s">
        <v>113</v>
      </c>
      <c r="AF30" s="70"/>
      <c r="AG30" s="71"/>
      <c r="AH30" s="71"/>
      <c r="AI30" s="72"/>
      <c r="AJ30" s="175" t="s">
        <v>114</v>
      </c>
      <c r="AK30" s="176"/>
      <c r="AL30" s="177"/>
      <c r="AM30" s="177"/>
    </row>
    <row r="31" customFormat="false" ht="18" hidden="false" customHeight="true" outlineLevel="0" collapsed="false">
      <c r="A31" s="76" t="s">
        <v>91</v>
      </c>
      <c r="B31" s="77"/>
      <c r="C31" s="78"/>
      <c r="D31" s="79" t="s">
        <v>95</v>
      </c>
      <c r="E31" s="213"/>
      <c r="F31" s="80" t="s">
        <v>93</v>
      </c>
      <c r="G31" s="80" t="s">
        <v>115</v>
      </c>
      <c r="H31" s="80"/>
      <c r="I31" s="178" t="n">
        <v>323806.85</v>
      </c>
      <c r="J31" s="179" t="s">
        <v>116</v>
      </c>
      <c r="K31" s="83" t="s">
        <v>137</v>
      </c>
      <c r="L31" s="83"/>
      <c r="M31" s="84" t="n">
        <v>0.25</v>
      </c>
      <c r="N31" s="85" t="s">
        <v>116</v>
      </c>
      <c r="O31" s="86" t="s">
        <v>138</v>
      </c>
      <c r="P31" s="86" t="s">
        <v>139</v>
      </c>
      <c r="Q31" s="178" t="n">
        <f aca="false">I31*0.25</f>
        <v>80951.7125</v>
      </c>
      <c r="R31" s="180" t="s">
        <v>140</v>
      </c>
      <c r="S31" s="88"/>
      <c r="T31" s="89"/>
      <c r="U31" s="89"/>
      <c r="V31" s="90"/>
      <c r="W31" s="219" t="n">
        <v>98</v>
      </c>
      <c r="X31" s="125" t="n">
        <v>2</v>
      </c>
      <c r="Y31" s="126" t="n">
        <v>44432.72</v>
      </c>
      <c r="Z31" s="126" t="n">
        <v>63820.16</v>
      </c>
      <c r="AA31" s="219" t="n">
        <f aca="false">AA30/I31*100</f>
        <v>96.0997551472429</v>
      </c>
      <c r="AB31" s="94"/>
      <c r="AC31" s="95"/>
      <c r="AD31" s="95"/>
      <c r="AE31" s="96" t="s">
        <v>122</v>
      </c>
      <c r="AF31" s="182" t="s">
        <v>141</v>
      </c>
      <c r="AG31" s="183" t="n">
        <f aca="false">AA30/1028.1</f>
        <v>302.672492948157</v>
      </c>
      <c r="AH31" s="99" t="n">
        <v>685</v>
      </c>
      <c r="AI31" s="100" t="n">
        <v>685</v>
      </c>
      <c r="AJ31" s="175"/>
      <c r="AK31" s="101"/>
      <c r="AL31" s="102" t="s">
        <v>102</v>
      </c>
      <c r="AM31" s="103"/>
    </row>
    <row r="32" customFormat="false" ht="18" hidden="false" customHeight="true" outlineLevel="0" collapsed="false">
      <c r="A32" s="76"/>
      <c r="B32" s="104"/>
      <c r="C32" s="104"/>
      <c r="D32" s="105"/>
      <c r="E32" s="213"/>
      <c r="F32" s="80"/>
      <c r="G32" s="80" t="s">
        <v>142</v>
      </c>
      <c r="H32" s="80"/>
      <c r="I32" s="82"/>
      <c r="J32" s="110"/>
      <c r="K32" s="184"/>
      <c r="L32" s="108"/>
      <c r="M32" s="84"/>
      <c r="N32" s="118"/>
      <c r="O32" s="99" t="s">
        <v>116</v>
      </c>
      <c r="P32" s="99" t="s">
        <v>116</v>
      </c>
      <c r="Q32" s="82"/>
      <c r="R32" s="109"/>
      <c r="S32" s="110"/>
      <c r="T32" s="111"/>
      <c r="U32" s="111"/>
      <c r="V32" s="90"/>
      <c r="W32" s="90"/>
      <c r="X32" s="125" t="n">
        <v>3</v>
      </c>
      <c r="Y32" s="126"/>
      <c r="Z32" s="126"/>
      <c r="AA32" s="94"/>
      <c r="AB32" s="94"/>
      <c r="AC32" s="95"/>
      <c r="AD32" s="112"/>
      <c r="AE32" s="96"/>
      <c r="AF32" s="113"/>
      <c r="AG32" s="99"/>
      <c r="AH32" s="99"/>
      <c r="AI32" s="100"/>
      <c r="AJ32" s="175"/>
      <c r="AK32" s="101"/>
      <c r="AL32" s="102"/>
      <c r="AM32" s="103"/>
    </row>
    <row r="33" customFormat="false" ht="18" hidden="false" customHeight="true" outlineLevel="0" collapsed="false">
      <c r="A33" s="76"/>
      <c r="B33" s="104"/>
      <c r="C33" s="104"/>
      <c r="D33" s="105"/>
      <c r="E33" s="213"/>
      <c r="F33" s="80"/>
      <c r="G33" s="80"/>
      <c r="H33" s="80"/>
      <c r="I33" s="82"/>
      <c r="J33" s="110"/>
      <c r="K33" s="184"/>
      <c r="L33" s="184"/>
      <c r="M33" s="84"/>
      <c r="N33" s="118"/>
      <c r="O33" s="185"/>
      <c r="P33" s="99"/>
      <c r="Q33" s="82"/>
      <c r="R33" s="109"/>
      <c r="S33" s="110"/>
      <c r="T33" s="111"/>
      <c r="U33" s="111"/>
      <c r="V33" s="90"/>
      <c r="W33" s="90"/>
      <c r="X33" s="92" t="n">
        <v>4</v>
      </c>
      <c r="Y33" s="92"/>
      <c r="Z33" s="93"/>
      <c r="AA33" s="186"/>
      <c r="AB33" s="94"/>
      <c r="AC33" s="95"/>
      <c r="AD33" s="112"/>
      <c r="AE33" s="187"/>
      <c r="AF33" s="113"/>
      <c r="AG33" s="99"/>
      <c r="AH33" s="99"/>
      <c r="AI33" s="100"/>
      <c r="AJ33" s="175"/>
      <c r="AK33" s="101"/>
      <c r="AL33" s="103"/>
      <c r="AM33" s="103"/>
    </row>
    <row r="34" customFormat="false" ht="18" hidden="false" customHeight="true" outlineLevel="0" collapsed="false">
      <c r="A34" s="188" t="s">
        <v>107</v>
      </c>
      <c r="B34" s="189"/>
      <c r="C34" s="189"/>
      <c r="D34" s="190"/>
      <c r="E34" s="213"/>
      <c r="F34" s="191"/>
      <c r="G34" s="192"/>
      <c r="H34" s="192"/>
      <c r="I34" s="193"/>
      <c r="J34" s="194"/>
      <c r="K34" s="194"/>
      <c r="L34" s="194"/>
      <c r="M34" s="195"/>
      <c r="N34" s="196"/>
      <c r="O34" s="197"/>
      <c r="P34" s="198"/>
      <c r="Q34" s="199"/>
      <c r="R34" s="199"/>
      <c r="S34" s="200"/>
      <c r="T34" s="201"/>
      <c r="U34" s="201"/>
      <c r="V34" s="202"/>
      <c r="W34" s="202"/>
      <c r="X34" s="203" t="n">
        <v>5</v>
      </c>
      <c r="Y34" s="203"/>
      <c r="Z34" s="204"/>
      <c r="AA34" s="205"/>
      <c r="AB34" s="206"/>
      <c r="AC34" s="207"/>
      <c r="AD34" s="208"/>
      <c r="AE34" s="209"/>
      <c r="AF34" s="210"/>
      <c r="AG34" s="198"/>
      <c r="AH34" s="198"/>
      <c r="AI34" s="211"/>
      <c r="AJ34" s="212"/>
      <c r="AK34" s="151"/>
      <c r="AL34" s="152"/>
      <c r="AM34" s="152"/>
    </row>
    <row r="35" customFormat="false" ht="18" hidden="false" customHeight="true" outlineLevel="0" collapsed="false">
      <c r="A35" s="153" t="s">
        <v>85</v>
      </c>
      <c r="B35" s="154"/>
      <c r="C35" s="154"/>
      <c r="D35" s="155"/>
      <c r="E35" s="156" t="s">
        <v>143</v>
      </c>
      <c r="F35" s="157" t="s">
        <v>144</v>
      </c>
      <c r="G35" s="157" t="s">
        <v>111</v>
      </c>
      <c r="H35" s="157" t="s">
        <v>145</v>
      </c>
      <c r="I35" s="158"/>
      <c r="J35" s="159"/>
      <c r="K35" s="160"/>
      <c r="L35" s="160"/>
      <c r="M35" s="160"/>
      <c r="N35" s="161"/>
      <c r="O35" s="162"/>
      <c r="P35" s="163"/>
      <c r="Q35" s="164"/>
      <c r="R35" s="164"/>
      <c r="S35" s="165"/>
      <c r="T35" s="164"/>
      <c r="U35" s="164"/>
      <c r="V35" s="164"/>
      <c r="W35" s="164"/>
      <c r="X35" s="166" t="n">
        <v>1</v>
      </c>
      <c r="Y35" s="167" t="n">
        <v>249342.91</v>
      </c>
      <c r="Z35" s="167" t="n">
        <v>334378.94</v>
      </c>
      <c r="AA35" s="168" t="n">
        <f aca="false">SUM(Z35:Z44)</f>
        <v>712685.74</v>
      </c>
      <c r="AB35" s="169" t="n">
        <f aca="false">I36-AA35</f>
        <v>380503.98</v>
      </c>
      <c r="AC35" s="164"/>
      <c r="AD35" s="170"/>
      <c r="AE35" s="171" t="s">
        <v>90</v>
      </c>
      <c r="AF35" s="172"/>
      <c r="AG35" s="173"/>
      <c r="AH35" s="173"/>
      <c r="AI35" s="174"/>
      <c r="AJ35" s="175" t="s">
        <v>114</v>
      </c>
      <c r="AK35" s="176"/>
      <c r="AL35" s="177"/>
      <c r="AM35" s="177"/>
    </row>
    <row r="36" customFormat="false" ht="18" hidden="false" customHeight="true" outlineLevel="0" collapsed="false">
      <c r="A36" s="76" t="s">
        <v>91</v>
      </c>
      <c r="B36" s="77"/>
      <c r="C36" s="78"/>
      <c r="D36" s="79" t="s">
        <v>95</v>
      </c>
      <c r="E36" s="156"/>
      <c r="F36" s="80" t="s">
        <v>146</v>
      </c>
      <c r="G36" s="80" t="s">
        <v>115</v>
      </c>
      <c r="H36" s="80" t="s">
        <v>147</v>
      </c>
      <c r="I36" s="178" t="n">
        <v>1093189.72</v>
      </c>
      <c r="J36" s="179" t="s">
        <v>116</v>
      </c>
      <c r="K36" s="83" t="s">
        <v>148</v>
      </c>
      <c r="L36" s="83"/>
      <c r="M36" s="84" t="n">
        <v>0.25</v>
      </c>
      <c r="N36" s="85" t="s">
        <v>116</v>
      </c>
      <c r="O36" s="86" t="n">
        <v>1772717</v>
      </c>
      <c r="P36" s="86" t="n">
        <v>1772715</v>
      </c>
      <c r="Q36" s="178" t="n">
        <f aca="false">I36*0.25</f>
        <v>273297.43</v>
      </c>
      <c r="R36" s="180" t="s">
        <v>149</v>
      </c>
      <c r="S36" s="88"/>
      <c r="T36" s="89"/>
      <c r="U36" s="89"/>
      <c r="V36" s="90"/>
      <c r="W36" s="91" t="n">
        <v>100</v>
      </c>
      <c r="X36" s="125" t="n">
        <v>2</v>
      </c>
      <c r="Y36" s="126" t="n">
        <v>174628.48</v>
      </c>
      <c r="Z36" s="126" t="n">
        <v>365908.36</v>
      </c>
      <c r="AA36" s="91" t="n">
        <f aca="false">AA35/I36*100</f>
        <v>65.1932347113546</v>
      </c>
      <c r="AB36" s="94"/>
      <c r="AC36" s="95" t="s">
        <v>150</v>
      </c>
      <c r="AD36" s="95" t="s">
        <v>151</v>
      </c>
      <c r="AE36" s="96" t="s">
        <v>100</v>
      </c>
      <c r="AF36" s="182" t="s">
        <v>152</v>
      </c>
      <c r="AG36" s="183" t="n">
        <f aca="false">AA35/1443.4</f>
        <v>493.754842732437</v>
      </c>
      <c r="AH36" s="217" t="n">
        <v>962</v>
      </c>
      <c r="AI36" s="217" t="n">
        <v>962</v>
      </c>
      <c r="AJ36" s="175"/>
      <c r="AK36" s="101"/>
      <c r="AL36" s="102" t="s">
        <v>102</v>
      </c>
      <c r="AM36" s="103"/>
    </row>
    <row r="37" customFormat="false" ht="18" hidden="false" customHeight="true" outlineLevel="0" collapsed="false">
      <c r="A37" s="76"/>
      <c r="B37" s="104"/>
      <c r="C37" s="104"/>
      <c r="D37" s="105"/>
      <c r="E37" s="156"/>
      <c r="F37" s="80" t="s">
        <v>153</v>
      </c>
      <c r="G37" s="80" t="s">
        <v>154</v>
      </c>
      <c r="H37" s="80"/>
      <c r="I37" s="82"/>
      <c r="J37" s="220" t="s">
        <v>149</v>
      </c>
      <c r="K37" s="220" t="s">
        <v>155</v>
      </c>
      <c r="L37" s="221" t="s">
        <v>156</v>
      </c>
      <c r="M37" s="84"/>
      <c r="N37" s="118"/>
      <c r="O37" s="99" t="s">
        <v>116</v>
      </c>
      <c r="P37" s="99" t="s">
        <v>116</v>
      </c>
      <c r="Q37" s="82"/>
      <c r="R37" s="109"/>
      <c r="S37" s="110"/>
      <c r="T37" s="111"/>
      <c r="U37" s="111"/>
      <c r="V37" s="90"/>
      <c r="W37" s="90"/>
      <c r="X37" s="125" t="n">
        <v>3</v>
      </c>
      <c r="Y37" s="126" t="n">
        <v>12345</v>
      </c>
      <c r="Z37" s="126" t="n">
        <v>12398.44</v>
      </c>
      <c r="AA37" s="94"/>
      <c r="AB37" s="94"/>
      <c r="AC37" s="95"/>
      <c r="AD37" s="112"/>
      <c r="AE37" s="96"/>
      <c r="AF37" s="113"/>
      <c r="AG37" s="99"/>
      <c r="AH37" s="99"/>
      <c r="AI37" s="100"/>
      <c r="AJ37" s="175"/>
      <c r="AK37" s="101"/>
      <c r="AL37" s="102"/>
      <c r="AM37" s="103"/>
    </row>
    <row r="38" customFormat="false" ht="18" hidden="false" customHeight="true" outlineLevel="0" collapsed="false">
      <c r="A38" s="76"/>
      <c r="B38" s="104"/>
      <c r="C38" s="104"/>
      <c r="D38" s="105"/>
      <c r="E38" s="156"/>
      <c r="F38" s="80" t="s">
        <v>93</v>
      </c>
      <c r="G38" s="80" t="s">
        <v>157</v>
      </c>
      <c r="H38" s="80"/>
      <c r="I38" s="82"/>
      <c r="J38" s="110"/>
      <c r="K38" s="184"/>
      <c r="L38" s="184"/>
      <c r="M38" s="84"/>
      <c r="N38" s="118"/>
      <c r="O38" s="185"/>
      <c r="P38" s="99"/>
      <c r="Q38" s="82"/>
      <c r="R38" s="109"/>
      <c r="S38" s="110"/>
      <c r="T38" s="111"/>
      <c r="U38" s="111"/>
      <c r="V38" s="90"/>
      <c r="W38" s="90"/>
      <c r="X38" s="92" t="n">
        <v>4</v>
      </c>
      <c r="Y38" s="92"/>
      <c r="Z38" s="93"/>
      <c r="AA38" s="186"/>
      <c r="AB38" s="94"/>
      <c r="AC38" s="95"/>
      <c r="AD38" s="112"/>
      <c r="AE38" s="187"/>
      <c r="AF38" s="113"/>
      <c r="AG38" s="99"/>
      <c r="AH38" s="99"/>
      <c r="AI38" s="100"/>
      <c r="AJ38" s="175"/>
      <c r="AK38" s="101"/>
      <c r="AL38" s="103"/>
      <c r="AM38" s="103"/>
    </row>
    <row r="39" customFormat="false" ht="18" hidden="false" customHeight="true" outlineLevel="0" collapsed="false">
      <c r="A39" s="188" t="s">
        <v>107</v>
      </c>
      <c r="B39" s="189"/>
      <c r="C39" s="189"/>
      <c r="D39" s="190"/>
      <c r="E39" s="156"/>
      <c r="F39" s="192"/>
      <c r="G39" s="192"/>
      <c r="H39" s="192"/>
      <c r="I39" s="222"/>
      <c r="J39" s="200"/>
      <c r="K39" s="223"/>
      <c r="L39" s="223"/>
      <c r="M39" s="195"/>
      <c r="N39" s="196"/>
      <c r="O39" s="224"/>
      <c r="P39" s="225"/>
      <c r="Q39" s="222"/>
      <c r="R39" s="199"/>
      <c r="S39" s="200"/>
      <c r="T39" s="201"/>
      <c r="U39" s="201"/>
      <c r="V39" s="202"/>
      <c r="W39" s="202"/>
      <c r="X39" s="203" t="n">
        <v>5</v>
      </c>
      <c r="Y39" s="203"/>
      <c r="Z39" s="204"/>
      <c r="AA39" s="205"/>
      <c r="AB39" s="206"/>
      <c r="AC39" s="207"/>
      <c r="AD39" s="208"/>
      <c r="AE39" s="226"/>
      <c r="AF39" s="227"/>
      <c r="AG39" s="225"/>
      <c r="AH39" s="225"/>
      <c r="AI39" s="228"/>
      <c r="AJ39" s="229"/>
      <c r="AK39" s="151"/>
      <c r="AL39" s="152"/>
      <c r="AM39" s="152"/>
    </row>
    <row r="40" customFormat="false" ht="18" hidden="false" customHeight="true" outlineLevel="0" collapsed="false">
      <c r="A40" s="153" t="s">
        <v>85</v>
      </c>
      <c r="B40" s="154"/>
      <c r="C40" s="154"/>
      <c r="D40" s="155"/>
      <c r="E40" s="230" t="s">
        <v>158</v>
      </c>
      <c r="F40" s="157" t="s">
        <v>159</v>
      </c>
      <c r="G40" s="157" t="s">
        <v>160</v>
      </c>
      <c r="H40" s="157" t="s">
        <v>161</v>
      </c>
      <c r="I40" s="158"/>
      <c r="J40" s="159"/>
      <c r="K40" s="160"/>
      <c r="L40" s="160"/>
      <c r="M40" s="160"/>
      <c r="N40" s="161"/>
      <c r="O40" s="162"/>
      <c r="P40" s="163"/>
      <c r="Q40" s="164"/>
      <c r="R40" s="164"/>
      <c r="S40" s="165"/>
      <c r="T40" s="164"/>
      <c r="U40" s="164"/>
      <c r="V40" s="164"/>
      <c r="W40" s="164"/>
      <c r="X40" s="231" t="n">
        <v>1</v>
      </c>
      <c r="Y40" s="232"/>
      <c r="Z40" s="232"/>
      <c r="AA40" s="168" t="n">
        <f aca="false">SUM(Z40:Z44)</f>
        <v>0</v>
      </c>
      <c r="AB40" s="233" t="n">
        <f aca="false">I41-AA40</f>
        <v>541612.92</v>
      </c>
      <c r="AC40" s="164"/>
      <c r="AD40" s="170"/>
      <c r="AE40" s="171"/>
      <c r="AF40" s="172"/>
      <c r="AG40" s="173"/>
      <c r="AH40" s="173"/>
      <c r="AI40" s="174"/>
      <c r="AJ40" s="175"/>
      <c r="AK40" s="176"/>
      <c r="AL40" s="177"/>
      <c r="AM40" s="177"/>
    </row>
    <row r="41" customFormat="false" ht="18" hidden="false" customHeight="true" outlineLevel="0" collapsed="false">
      <c r="A41" s="76" t="s">
        <v>91</v>
      </c>
      <c r="B41" s="77"/>
      <c r="C41" s="78"/>
      <c r="D41" s="79" t="s">
        <v>162</v>
      </c>
      <c r="E41" s="230"/>
      <c r="F41" s="80" t="s">
        <v>93</v>
      </c>
      <c r="G41" s="80" t="s">
        <v>163</v>
      </c>
      <c r="H41" s="80"/>
      <c r="I41" s="234" t="n">
        <v>541612.92</v>
      </c>
      <c r="J41" s="179" t="s">
        <v>162</v>
      </c>
      <c r="K41" s="83" t="s">
        <v>164</v>
      </c>
      <c r="L41" s="83"/>
      <c r="M41" s="84" t="n">
        <v>0.25</v>
      </c>
      <c r="N41" s="85" t="s">
        <v>162</v>
      </c>
      <c r="O41" s="86" t="s">
        <v>165</v>
      </c>
      <c r="P41" s="86" t="s">
        <v>166</v>
      </c>
      <c r="Q41" s="82" t="n">
        <f aca="false">I41*0.5</f>
        <v>270806.46</v>
      </c>
      <c r="R41" s="180"/>
      <c r="S41" s="88"/>
      <c r="T41" s="89"/>
      <c r="U41" s="89"/>
      <c r="V41" s="90"/>
      <c r="W41" s="219" t="n">
        <v>0</v>
      </c>
      <c r="X41" s="235" t="n">
        <v>2</v>
      </c>
      <c r="Y41" s="236"/>
      <c r="Z41" s="236"/>
      <c r="AA41" s="219" t="n">
        <f aca="false">AA40/I41*100</f>
        <v>0</v>
      </c>
      <c r="AB41" s="94"/>
      <c r="AC41" s="95"/>
      <c r="AD41" s="95"/>
      <c r="AE41" s="96"/>
      <c r="AF41" s="97" t="s">
        <v>101</v>
      </c>
      <c r="AG41" s="98" t="s">
        <v>101</v>
      </c>
      <c r="AH41" s="99" t="s">
        <v>101</v>
      </c>
      <c r="AI41" s="100" t="s">
        <v>101</v>
      </c>
      <c r="AJ41" s="175"/>
      <c r="AK41" s="101"/>
      <c r="AL41" s="102" t="s">
        <v>102</v>
      </c>
      <c r="AM41" s="103"/>
    </row>
    <row r="42" customFormat="false" ht="18" hidden="false" customHeight="true" outlineLevel="0" collapsed="false">
      <c r="A42" s="76"/>
      <c r="B42" s="104"/>
      <c r="C42" s="104"/>
      <c r="D42" s="105"/>
      <c r="E42" s="230"/>
      <c r="F42" s="80"/>
      <c r="G42" s="80" t="s">
        <v>167</v>
      </c>
      <c r="H42" s="80"/>
      <c r="I42" s="82"/>
      <c r="J42" s="110"/>
      <c r="K42" s="184"/>
      <c r="L42" s="221"/>
      <c r="M42" s="84"/>
      <c r="N42" s="118"/>
      <c r="O42" s="99" t="s">
        <v>162</v>
      </c>
      <c r="P42" s="99" t="s">
        <v>162</v>
      </c>
      <c r="Q42" s="82"/>
      <c r="R42" s="109"/>
      <c r="S42" s="110"/>
      <c r="T42" s="111"/>
      <c r="U42" s="111"/>
      <c r="V42" s="90"/>
      <c r="W42" s="90"/>
      <c r="X42" s="235" t="n">
        <v>3</v>
      </c>
      <c r="Y42" s="236"/>
      <c r="Z42" s="236"/>
      <c r="AA42" s="94"/>
      <c r="AB42" s="94"/>
      <c r="AC42" s="95"/>
      <c r="AD42" s="112"/>
      <c r="AE42" s="96"/>
      <c r="AF42" s="113"/>
      <c r="AG42" s="99"/>
      <c r="AH42" s="99"/>
      <c r="AI42" s="100"/>
      <c r="AJ42" s="175"/>
      <c r="AK42" s="101"/>
      <c r="AL42" s="102"/>
      <c r="AM42" s="103"/>
    </row>
    <row r="43" customFormat="false" ht="18" hidden="false" customHeight="true" outlineLevel="0" collapsed="false">
      <c r="A43" s="76"/>
      <c r="B43" s="104"/>
      <c r="C43" s="104"/>
      <c r="D43" s="105"/>
      <c r="E43" s="230"/>
      <c r="F43" s="80"/>
      <c r="G43" s="80"/>
      <c r="H43" s="80"/>
      <c r="I43" s="82"/>
      <c r="J43" s="110"/>
      <c r="K43" s="184"/>
      <c r="L43" s="184"/>
      <c r="M43" s="84"/>
      <c r="N43" s="118"/>
      <c r="O43" s="185"/>
      <c r="P43" s="99"/>
      <c r="Q43" s="82"/>
      <c r="R43" s="109"/>
      <c r="S43" s="110"/>
      <c r="T43" s="111"/>
      <c r="U43" s="111"/>
      <c r="V43" s="90"/>
      <c r="W43" s="90"/>
      <c r="X43" s="92" t="n">
        <v>4</v>
      </c>
      <c r="Y43" s="92"/>
      <c r="Z43" s="93"/>
      <c r="AA43" s="186"/>
      <c r="AB43" s="94"/>
      <c r="AC43" s="95"/>
      <c r="AD43" s="112"/>
      <c r="AE43" s="187"/>
      <c r="AF43" s="113"/>
      <c r="AG43" s="99"/>
      <c r="AH43" s="99"/>
      <c r="AI43" s="100"/>
      <c r="AJ43" s="175"/>
      <c r="AK43" s="101"/>
      <c r="AL43" s="103"/>
      <c r="AM43" s="103"/>
    </row>
    <row r="44" customFormat="false" ht="18" hidden="false" customHeight="true" outlineLevel="0" collapsed="false">
      <c r="A44" s="127" t="s">
        <v>107</v>
      </c>
      <c r="B44" s="237"/>
      <c r="C44" s="237"/>
      <c r="D44" s="238"/>
      <c r="E44" s="230"/>
      <c r="F44" s="130"/>
      <c r="G44" s="130"/>
      <c r="H44" s="130"/>
      <c r="I44" s="239"/>
      <c r="J44" s="138"/>
      <c r="K44" s="240"/>
      <c r="L44" s="240"/>
      <c r="M44" s="133"/>
      <c r="N44" s="134"/>
      <c r="O44" s="241"/>
      <c r="P44" s="242"/>
      <c r="Q44" s="239"/>
      <c r="R44" s="137"/>
      <c r="S44" s="138"/>
      <c r="T44" s="139"/>
      <c r="U44" s="139"/>
      <c r="V44" s="140"/>
      <c r="W44" s="140"/>
      <c r="X44" s="243" t="n">
        <v>5</v>
      </c>
      <c r="Y44" s="243"/>
      <c r="Z44" s="244"/>
      <c r="AA44" s="245"/>
      <c r="AB44" s="143"/>
      <c r="AC44" s="144"/>
      <c r="AD44" s="246"/>
      <c r="AE44" s="247"/>
      <c r="AF44" s="248"/>
      <c r="AG44" s="242"/>
      <c r="AH44" s="242"/>
      <c r="AI44" s="249"/>
      <c r="AJ44" s="250"/>
      <c r="AK44" s="251"/>
      <c r="AL44" s="252"/>
      <c r="AM44" s="252"/>
    </row>
    <row r="45" customFormat="false" ht="24.95" hidden="false" customHeight="true" outlineLevel="0" collapsed="false">
      <c r="A45" s="253"/>
      <c r="B45" s="5"/>
      <c r="C45" s="5"/>
      <c r="D45" s="5"/>
      <c r="E45" s="5"/>
      <c r="F45" s="5"/>
      <c r="G45" s="254"/>
      <c r="H45" s="254" t="s">
        <v>168</v>
      </c>
      <c r="I45" s="255" t="n">
        <f aca="false">I41</f>
        <v>541612.92</v>
      </c>
      <c r="J45" s="256"/>
      <c r="K45" s="257"/>
      <c r="L45" s="257"/>
      <c r="M45" s="258"/>
      <c r="N45" s="258"/>
      <c r="O45" s="256"/>
      <c r="P45" s="254" t="s">
        <v>169</v>
      </c>
      <c r="Q45" s="255" t="n">
        <f aca="false">Q41</f>
        <v>270806.46</v>
      </c>
      <c r="R45" s="256"/>
      <c r="S45" s="256"/>
      <c r="T45" s="256"/>
      <c r="U45" s="256"/>
      <c r="V45" s="256"/>
      <c r="W45" s="256"/>
      <c r="X45" s="254" t="s">
        <v>170</v>
      </c>
      <c r="Y45" s="259" t="n">
        <f aca="false">Y18+Y19+Y20+Y21+Y25+Y26+Y27+Y30+Y31+Y35+Y36+Y37</f>
        <v>2285350.83</v>
      </c>
      <c r="Z45" s="260" t="n">
        <f aca="false">Z18+Z19+Z20+Z21+Z25+Z26+Z27+Z30+Z31+Z35+Z36+Z37</f>
        <v>3140408.7</v>
      </c>
      <c r="AA45" s="256"/>
      <c r="AB45" s="259" t="n">
        <f aca="false">AB30+AB40</f>
        <v>554242.18</v>
      </c>
      <c r="AC45" s="261" t="s">
        <v>171</v>
      </c>
      <c r="AD45" s="256"/>
      <c r="AE45" s="5"/>
      <c r="AF45" s="5"/>
      <c r="AG45" s="5"/>
      <c r="AH45" s="5"/>
      <c r="AI45" s="5"/>
      <c r="AJ45" s="5"/>
    </row>
    <row r="46" customFormat="false" ht="15" hidden="false" customHeight="false" outlineLevel="0" collapsed="false">
      <c r="H46" s="254" t="s">
        <v>172</v>
      </c>
      <c r="I46" s="260" t="n">
        <f aca="false">Z45</f>
        <v>3140408.7</v>
      </c>
      <c r="P46" s="254" t="s">
        <v>173</v>
      </c>
      <c r="Q46" s="262" t="n">
        <f aca="false">Q14</f>
        <v>308000</v>
      </c>
    </row>
  </sheetData>
  <mergeCells count="43">
    <mergeCell ref="A1:AI1"/>
    <mergeCell ref="A2:AI2"/>
    <mergeCell ref="A4:AI4"/>
    <mergeCell ref="A7:K7"/>
    <mergeCell ref="A8:D8"/>
    <mergeCell ref="E8:N8"/>
    <mergeCell ref="O8:AI8"/>
    <mergeCell ref="AK8:AK12"/>
    <mergeCell ref="AL8:AL12"/>
    <mergeCell ref="AM8:AM12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9"/>
    <mergeCell ref="AJ13:AJ16"/>
    <mergeCell ref="AL14:AL15"/>
    <mergeCell ref="E20:E24"/>
    <mergeCell ref="AJ20:AJ23"/>
    <mergeCell ref="AL21:AL22"/>
    <mergeCell ref="E25:E29"/>
    <mergeCell ref="AJ25:AJ28"/>
    <mergeCell ref="AL26:AL27"/>
    <mergeCell ref="E30:E34"/>
    <mergeCell ref="AJ30:AJ33"/>
    <mergeCell ref="AL31:AL32"/>
    <mergeCell ref="E35:E39"/>
    <mergeCell ref="AJ35:AJ38"/>
    <mergeCell ref="AL36:AL37"/>
    <mergeCell ref="E40:E44"/>
    <mergeCell ref="AJ40:AJ43"/>
    <mergeCell ref="AL41:AL42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6.XL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M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0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9" min="8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1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5" min="31" style="0" width="11.7"/>
    <col collapsed="false" customWidth="true" hidden="false" outlineLevel="0" max="36" min="36" style="0" width="30.7"/>
    <col collapsed="false" customWidth="true" hidden="false" outlineLevel="0" max="38" min="38" style="0" width="14.8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">
        <v>3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4</v>
      </c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6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7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15"/>
      <c r="O7" s="16" t="s">
        <v>9</v>
      </c>
      <c r="P7" s="4"/>
      <c r="Q7" s="4"/>
      <c r="R7" s="4"/>
      <c r="S7" s="4"/>
      <c r="T7" s="4"/>
      <c r="U7" s="4"/>
      <c r="V7" s="4"/>
      <c r="Y7" s="17"/>
      <c r="Z7" s="18" t="s">
        <v>10</v>
      </c>
      <c r="AA7" s="19"/>
      <c r="AB7" s="16" t="s">
        <v>11</v>
      </c>
      <c r="AC7" s="20"/>
      <c r="AD7" s="16" t="s">
        <v>12</v>
      </c>
      <c r="AE7" s="21"/>
      <c r="AF7" s="16"/>
      <c r="AG7" s="16"/>
      <c r="AH7" s="21"/>
      <c r="AI7" s="21"/>
      <c r="AJ7" s="21" t="s">
        <v>13</v>
      </c>
    </row>
    <row r="8" customFormat="false" ht="12.75" hidden="false" customHeight="true" outlineLevel="0" collapsed="false">
      <c r="A8" s="22" t="s">
        <v>14</v>
      </c>
      <c r="B8" s="22"/>
      <c r="C8" s="22"/>
      <c r="D8" s="22"/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3"/>
      <c r="O8" s="24" t="s">
        <v>1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  <c r="AK8" s="26" t="s">
        <v>17</v>
      </c>
      <c r="AL8" s="27" t="s">
        <v>18</v>
      </c>
      <c r="AM8" s="27" t="s">
        <v>19</v>
      </c>
    </row>
    <row r="9" customFormat="false" ht="13.5" hidden="false" customHeight="false" outlineLevel="0" collapsed="false">
      <c r="A9" s="28" t="s">
        <v>20</v>
      </c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22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3</v>
      </c>
      <c r="AK9" s="26"/>
      <c r="AL9" s="27"/>
      <c r="AM9" s="27"/>
    </row>
    <row r="10" customFormat="false" ht="39.95" hidden="false" customHeight="true" outlineLevel="0" collapsed="false">
      <c r="A10" s="32" t="s">
        <v>24</v>
      </c>
      <c r="B10" s="33" t="s">
        <v>25</v>
      </c>
      <c r="C10" s="33"/>
      <c r="D10" s="34" t="s">
        <v>26</v>
      </c>
      <c r="E10" s="35" t="s">
        <v>27</v>
      </c>
      <c r="F10" s="36"/>
      <c r="G10" s="36"/>
      <c r="H10" s="36"/>
      <c r="I10" s="36" t="s">
        <v>28</v>
      </c>
      <c r="J10" s="37" t="s">
        <v>29</v>
      </c>
      <c r="K10" s="37"/>
      <c r="L10" s="38" t="s">
        <v>30</v>
      </c>
      <c r="M10" s="36" t="s">
        <v>31</v>
      </c>
      <c r="N10" s="34" t="s">
        <v>26</v>
      </c>
      <c r="O10" s="39" t="s">
        <v>32</v>
      </c>
      <c r="P10" s="39"/>
      <c r="Q10" s="39" t="s">
        <v>33</v>
      </c>
      <c r="R10" s="39"/>
      <c r="S10" s="40" t="s">
        <v>34</v>
      </c>
      <c r="T10" s="41" t="s">
        <v>35</v>
      </c>
      <c r="U10" s="41"/>
      <c r="V10" s="41"/>
      <c r="W10" s="41"/>
      <c r="X10" s="42" t="s">
        <v>36</v>
      </c>
      <c r="Y10" s="42"/>
      <c r="Z10" s="42"/>
      <c r="AA10" s="42"/>
      <c r="AB10" s="42"/>
      <c r="AC10" s="43" t="s">
        <v>34</v>
      </c>
      <c r="AD10" s="40" t="s">
        <v>34</v>
      </c>
      <c r="AE10" s="44" t="s">
        <v>37</v>
      </c>
      <c r="AF10" s="45" t="s">
        <v>38</v>
      </c>
      <c r="AG10" s="46" t="s">
        <v>39</v>
      </c>
      <c r="AH10" s="46" t="s">
        <v>40</v>
      </c>
      <c r="AI10" s="46"/>
      <c r="AJ10" s="31" t="s">
        <v>41</v>
      </c>
      <c r="AK10" s="26"/>
      <c r="AL10" s="27"/>
      <c r="AM10" s="27"/>
    </row>
    <row r="11" customFormat="false" ht="13.5" hidden="false" customHeight="true" outlineLevel="0" collapsed="false">
      <c r="A11" s="32" t="s">
        <v>42</v>
      </c>
      <c r="B11" s="43" t="s">
        <v>43</v>
      </c>
      <c r="C11" s="43" t="s">
        <v>44</v>
      </c>
      <c r="D11" s="34" t="s">
        <v>45</v>
      </c>
      <c r="E11" s="35"/>
      <c r="F11" s="36" t="s">
        <v>46</v>
      </c>
      <c r="G11" s="36" t="s">
        <v>47</v>
      </c>
      <c r="H11" s="36" t="s">
        <v>48</v>
      </c>
      <c r="I11" s="36" t="s">
        <v>49</v>
      </c>
      <c r="J11" s="36" t="s">
        <v>50</v>
      </c>
      <c r="K11" s="36" t="s">
        <v>51</v>
      </c>
      <c r="L11" s="38"/>
      <c r="M11" s="36" t="s">
        <v>52</v>
      </c>
      <c r="N11" s="34" t="s">
        <v>53</v>
      </c>
      <c r="O11" s="40" t="s">
        <v>31</v>
      </c>
      <c r="P11" s="36" t="s">
        <v>54</v>
      </c>
      <c r="Q11" s="36" t="s">
        <v>28</v>
      </c>
      <c r="R11" s="36" t="s">
        <v>34</v>
      </c>
      <c r="S11" s="40" t="s">
        <v>55</v>
      </c>
      <c r="T11" s="47" t="s">
        <v>56</v>
      </c>
      <c r="U11" s="36" t="s">
        <v>57</v>
      </c>
      <c r="V11" s="36" t="s">
        <v>58</v>
      </c>
      <c r="W11" s="36" t="s">
        <v>57</v>
      </c>
      <c r="X11" s="36" t="s">
        <v>59</v>
      </c>
      <c r="Y11" s="46" t="s">
        <v>60</v>
      </c>
      <c r="Z11" s="46" t="s">
        <v>61</v>
      </c>
      <c r="AA11" s="40" t="s">
        <v>62</v>
      </c>
      <c r="AB11" s="46" t="s">
        <v>63</v>
      </c>
      <c r="AC11" s="36" t="s">
        <v>55</v>
      </c>
      <c r="AD11" s="47" t="s">
        <v>64</v>
      </c>
      <c r="AE11" s="47" t="s">
        <v>65</v>
      </c>
      <c r="AF11" s="45"/>
      <c r="AG11" s="36" t="s">
        <v>66</v>
      </c>
      <c r="AH11" s="46" t="s">
        <v>67</v>
      </c>
      <c r="AI11" s="48" t="s">
        <v>68</v>
      </c>
      <c r="AJ11" s="31" t="s">
        <v>69</v>
      </c>
      <c r="AK11" s="26"/>
      <c r="AL11" s="27"/>
      <c r="AM11" s="27"/>
    </row>
    <row r="12" customFormat="false" ht="13.5" hidden="false" customHeight="false" outlineLevel="0" collapsed="false">
      <c r="A12" s="32" t="s">
        <v>70</v>
      </c>
      <c r="B12" s="43" t="s">
        <v>71</v>
      </c>
      <c r="C12" s="43" t="s">
        <v>71</v>
      </c>
      <c r="D12" s="34" t="s">
        <v>72</v>
      </c>
      <c r="E12" s="35"/>
      <c r="F12" s="36"/>
      <c r="G12" s="36"/>
      <c r="H12" s="36"/>
      <c r="I12" s="36" t="s">
        <v>73</v>
      </c>
      <c r="J12" s="36" t="s">
        <v>71</v>
      </c>
      <c r="K12" s="36" t="s">
        <v>71</v>
      </c>
      <c r="L12" s="38"/>
      <c r="M12" s="36" t="s">
        <v>74</v>
      </c>
      <c r="N12" s="34" t="s">
        <v>75</v>
      </c>
      <c r="O12" s="40" t="s">
        <v>71</v>
      </c>
      <c r="P12" s="36" t="s">
        <v>71</v>
      </c>
      <c r="Q12" s="36"/>
      <c r="R12" s="36"/>
      <c r="S12" s="40" t="s">
        <v>76</v>
      </c>
      <c r="T12" s="47" t="s">
        <v>77</v>
      </c>
      <c r="U12" s="36" t="s">
        <v>78</v>
      </c>
      <c r="V12" s="36" t="s">
        <v>79</v>
      </c>
      <c r="W12" s="36" t="s">
        <v>78</v>
      </c>
      <c r="X12" s="36" t="s">
        <v>34</v>
      </c>
      <c r="Y12" s="36" t="s">
        <v>80</v>
      </c>
      <c r="Z12" s="36" t="s">
        <v>73</v>
      </c>
      <c r="AA12" s="40" t="s">
        <v>81</v>
      </c>
      <c r="AB12" s="36" t="s">
        <v>82</v>
      </c>
      <c r="AC12" s="36" t="s">
        <v>83</v>
      </c>
      <c r="AD12" s="47" t="s">
        <v>84</v>
      </c>
      <c r="AE12" s="47"/>
      <c r="AF12" s="45"/>
      <c r="AG12" s="36"/>
      <c r="AH12" s="46"/>
      <c r="AI12" s="48"/>
      <c r="AJ12" s="49"/>
      <c r="AK12" s="26"/>
      <c r="AL12" s="27"/>
      <c r="AM12" s="27"/>
    </row>
    <row r="13" customFormat="false" ht="18" hidden="false" customHeight="true" outlineLevel="0" collapsed="false">
      <c r="A13" s="50" t="s">
        <v>174</v>
      </c>
      <c r="B13" s="51"/>
      <c r="C13" s="51"/>
      <c r="D13" s="52"/>
      <c r="E13" s="213" t="s">
        <v>175</v>
      </c>
      <c r="F13" s="54" t="s">
        <v>176</v>
      </c>
      <c r="G13" s="54" t="s">
        <v>177</v>
      </c>
      <c r="H13" s="54" t="s">
        <v>161</v>
      </c>
      <c r="I13" s="56"/>
      <c r="J13" s="57"/>
      <c r="K13" s="58"/>
      <c r="L13" s="58"/>
      <c r="M13" s="58"/>
      <c r="N13" s="59"/>
      <c r="O13" s="60"/>
      <c r="P13" s="61"/>
      <c r="Q13" s="62"/>
      <c r="R13" s="62"/>
      <c r="S13" s="63"/>
      <c r="T13" s="62"/>
      <c r="U13" s="62"/>
      <c r="V13" s="62"/>
      <c r="W13" s="62"/>
      <c r="X13" s="64" t="n">
        <v>1</v>
      </c>
      <c r="Y13" s="56" t="n">
        <v>70178.99</v>
      </c>
      <c r="Z13" s="56" t="n">
        <v>94112.87</v>
      </c>
      <c r="AA13" s="66" t="n">
        <f aca="false">SUM(Z13:Z21)-0.02</f>
        <v>3043098.09</v>
      </c>
      <c r="AB13" s="218" t="n">
        <f aca="false">I14-AA13</f>
        <v>592236.29</v>
      </c>
      <c r="AC13" s="62"/>
      <c r="AD13" s="68"/>
      <c r="AE13" s="263" t="s">
        <v>178</v>
      </c>
      <c r="AF13" s="70"/>
      <c r="AG13" s="71"/>
      <c r="AH13" s="71"/>
      <c r="AI13" s="72"/>
      <c r="AJ13" s="73"/>
      <c r="AK13" s="74"/>
      <c r="AL13" s="75"/>
      <c r="AM13" s="75"/>
    </row>
    <row r="14" customFormat="false" ht="18" hidden="false" customHeight="true" outlineLevel="0" collapsed="false">
      <c r="A14" s="76" t="s">
        <v>179</v>
      </c>
      <c r="B14" s="264"/>
      <c r="C14" s="264"/>
      <c r="D14" s="79"/>
      <c r="E14" s="213"/>
      <c r="F14" s="80" t="s">
        <v>180</v>
      </c>
      <c r="G14" s="80" t="s">
        <v>181</v>
      </c>
      <c r="H14" s="80"/>
      <c r="I14" s="234" t="n">
        <v>3635334.38</v>
      </c>
      <c r="J14" s="83" t="s">
        <v>182</v>
      </c>
      <c r="K14" s="83" t="s">
        <v>96</v>
      </c>
      <c r="L14" s="83"/>
      <c r="M14" s="84" t="n">
        <v>0.25</v>
      </c>
      <c r="N14" s="85" t="s">
        <v>183</v>
      </c>
      <c r="O14" s="265" t="s">
        <v>184</v>
      </c>
      <c r="P14" s="86" t="s">
        <v>185</v>
      </c>
      <c r="Q14" s="82" t="n">
        <f aca="false">I14*0.25</f>
        <v>908833.595</v>
      </c>
      <c r="R14" s="87" t="s">
        <v>186</v>
      </c>
      <c r="S14" s="88"/>
      <c r="T14" s="89"/>
      <c r="U14" s="89"/>
      <c r="V14" s="90"/>
      <c r="W14" s="219" t="n">
        <v>87</v>
      </c>
      <c r="X14" s="92" t="n">
        <v>2</v>
      </c>
      <c r="Y14" s="93" t="n">
        <v>226394.7</v>
      </c>
      <c r="Z14" s="93" t="n">
        <v>303604.46</v>
      </c>
      <c r="AA14" s="219" t="n">
        <f aca="false">AA13/I14*100</f>
        <v>83.7088908998792</v>
      </c>
      <c r="AB14" s="94"/>
      <c r="AC14" s="95"/>
      <c r="AD14" s="95"/>
      <c r="AE14" s="96" t="s">
        <v>187</v>
      </c>
      <c r="AF14" s="266" t="s">
        <v>188</v>
      </c>
      <c r="AG14" s="183" t="s">
        <v>101</v>
      </c>
      <c r="AH14" s="183" t="s">
        <v>101</v>
      </c>
      <c r="AI14" s="100" t="s">
        <v>101</v>
      </c>
      <c r="AJ14" s="73"/>
      <c r="AK14" s="267"/>
      <c r="AL14" s="102" t="s">
        <v>102</v>
      </c>
      <c r="AM14" s="103"/>
    </row>
    <row r="15" customFormat="false" ht="20.1" hidden="false" customHeight="true" outlineLevel="0" collapsed="false">
      <c r="A15" s="268" t="s">
        <v>189</v>
      </c>
      <c r="B15" s="179" t="s">
        <v>190</v>
      </c>
      <c r="C15" s="179" t="s">
        <v>191</v>
      </c>
      <c r="D15" s="269" t="str">
        <f aca="false">C15</f>
        <v> 19-Ago-2016</v>
      </c>
      <c r="E15" s="213"/>
      <c r="F15" s="80" t="s">
        <v>192</v>
      </c>
      <c r="G15" s="80" t="s">
        <v>193</v>
      </c>
      <c r="H15" s="80"/>
      <c r="I15" s="82"/>
      <c r="J15" s="110"/>
      <c r="K15" s="220" t="s">
        <v>194</v>
      </c>
      <c r="L15" s="221" t="s">
        <v>156</v>
      </c>
      <c r="M15" s="84"/>
      <c r="N15" s="118"/>
      <c r="O15" s="185" t="s">
        <v>183</v>
      </c>
      <c r="P15" s="99" t="s">
        <v>183</v>
      </c>
      <c r="Q15" s="82"/>
      <c r="R15" s="109"/>
      <c r="S15" s="110"/>
      <c r="T15" s="111"/>
      <c r="U15" s="111"/>
      <c r="V15" s="90"/>
      <c r="W15" s="90"/>
      <c r="X15" s="92" t="n">
        <v>3</v>
      </c>
      <c r="Y15" s="93" t="n">
        <v>259883.09</v>
      </c>
      <c r="Z15" s="93" t="n">
        <v>348513.73</v>
      </c>
      <c r="AA15" s="94"/>
      <c r="AB15" s="94"/>
      <c r="AC15" s="95"/>
      <c r="AD15" s="112"/>
      <c r="AE15" s="96"/>
      <c r="AF15" s="113"/>
      <c r="AG15" s="99"/>
      <c r="AH15" s="99"/>
      <c r="AI15" s="100"/>
      <c r="AJ15" s="73"/>
      <c r="AK15" s="267"/>
      <c r="AL15" s="102"/>
      <c r="AM15" s="103"/>
    </row>
    <row r="16" customFormat="false" ht="20.1" hidden="false" customHeight="true" outlineLevel="0" collapsed="false">
      <c r="A16" s="76"/>
      <c r="B16" s="104"/>
      <c r="C16" s="104"/>
      <c r="D16" s="105"/>
      <c r="E16" s="213"/>
      <c r="F16" s="80"/>
      <c r="G16" s="80"/>
      <c r="H16" s="80"/>
      <c r="I16" s="82"/>
      <c r="J16" s="110"/>
      <c r="K16" s="220" t="s">
        <v>117</v>
      </c>
      <c r="L16" s="221" t="s">
        <v>195</v>
      </c>
      <c r="M16" s="84"/>
      <c r="N16" s="118"/>
      <c r="O16" s="185"/>
      <c r="P16" s="270"/>
      <c r="Q16" s="82"/>
      <c r="R16" s="109"/>
      <c r="S16" s="110"/>
      <c r="T16" s="111"/>
      <c r="U16" s="111"/>
      <c r="V16" s="90"/>
      <c r="W16" s="90"/>
      <c r="X16" s="125" t="n">
        <v>4</v>
      </c>
      <c r="Y16" s="126" t="n">
        <v>165079.39</v>
      </c>
      <c r="Z16" s="126" t="n">
        <v>221378.15</v>
      </c>
      <c r="AA16" s="186"/>
      <c r="AB16" s="94"/>
      <c r="AC16" s="95"/>
      <c r="AD16" s="112"/>
      <c r="AE16" s="187"/>
      <c r="AF16" s="113"/>
      <c r="AG16" s="99"/>
      <c r="AH16" s="99"/>
      <c r="AI16" s="100"/>
      <c r="AJ16" s="73"/>
      <c r="AK16" s="101"/>
      <c r="AL16" s="103"/>
      <c r="AM16" s="103"/>
    </row>
    <row r="17" customFormat="false" ht="20.1" hidden="false" customHeight="true" outlineLevel="0" collapsed="false">
      <c r="A17" s="76"/>
      <c r="B17" s="104"/>
      <c r="C17" s="104"/>
      <c r="D17" s="105"/>
      <c r="E17" s="213"/>
      <c r="F17" s="80"/>
      <c r="G17" s="80"/>
      <c r="H17" s="80"/>
      <c r="I17" s="82"/>
      <c r="J17" s="110"/>
      <c r="K17" s="221"/>
      <c r="L17" s="221"/>
      <c r="M17" s="84"/>
      <c r="N17" s="118"/>
      <c r="O17" s="185"/>
      <c r="P17" s="270"/>
      <c r="Q17" s="82"/>
      <c r="R17" s="109"/>
      <c r="S17" s="110"/>
      <c r="T17" s="111"/>
      <c r="U17" s="111"/>
      <c r="V17" s="90"/>
      <c r="W17" s="90"/>
      <c r="X17" s="125" t="n">
        <v>5</v>
      </c>
      <c r="Y17" s="271" t="n">
        <v>328586.19</v>
      </c>
      <c r="Z17" s="271" t="n">
        <v>440647.37</v>
      </c>
      <c r="AA17" s="186"/>
      <c r="AB17" s="94"/>
      <c r="AC17" s="95"/>
      <c r="AD17" s="112"/>
      <c r="AE17" s="187"/>
      <c r="AF17" s="113"/>
      <c r="AG17" s="99"/>
      <c r="AH17" s="99"/>
      <c r="AI17" s="100"/>
      <c r="AJ17" s="124"/>
      <c r="AK17" s="101"/>
      <c r="AL17" s="103"/>
      <c r="AM17" s="103"/>
    </row>
    <row r="18" customFormat="false" ht="20.1" hidden="false" customHeight="true" outlineLevel="0" collapsed="false">
      <c r="A18" s="76"/>
      <c r="B18" s="104"/>
      <c r="C18" s="104"/>
      <c r="D18" s="105"/>
      <c r="E18" s="213"/>
      <c r="F18" s="80"/>
      <c r="G18" s="80"/>
      <c r="H18" s="80"/>
      <c r="I18" s="82"/>
      <c r="J18" s="110"/>
      <c r="K18" s="221"/>
      <c r="L18" s="221"/>
      <c r="M18" s="84"/>
      <c r="N18" s="118"/>
      <c r="O18" s="185"/>
      <c r="P18" s="270"/>
      <c r="Q18" s="82"/>
      <c r="R18" s="109"/>
      <c r="S18" s="110"/>
      <c r="T18" s="111"/>
      <c r="U18" s="111"/>
      <c r="V18" s="90"/>
      <c r="W18" s="90"/>
      <c r="X18" s="125" t="n">
        <v>6</v>
      </c>
      <c r="Y18" s="271" t="n">
        <v>383262.08</v>
      </c>
      <c r="Z18" s="271" t="n">
        <v>513969.96</v>
      </c>
      <c r="AA18" s="186"/>
      <c r="AB18" s="94"/>
      <c r="AC18" s="95"/>
      <c r="AD18" s="112"/>
      <c r="AE18" s="187"/>
      <c r="AF18" s="113"/>
      <c r="AG18" s="99"/>
      <c r="AH18" s="99"/>
      <c r="AI18" s="100"/>
      <c r="AJ18" s="124"/>
      <c r="AK18" s="101"/>
      <c r="AL18" s="103"/>
      <c r="AM18" s="103"/>
    </row>
    <row r="19" customFormat="false" ht="18" hidden="false" customHeight="true" outlineLevel="0" collapsed="false">
      <c r="A19" s="76"/>
      <c r="B19" s="104"/>
      <c r="C19" s="104"/>
      <c r="D19" s="105"/>
      <c r="E19" s="213"/>
      <c r="F19" s="80"/>
      <c r="G19" s="80"/>
      <c r="H19" s="80"/>
      <c r="I19" s="82"/>
      <c r="J19" s="110"/>
      <c r="K19" s="221"/>
      <c r="L19" s="221"/>
      <c r="M19" s="84"/>
      <c r="N19" s="118"/>
      <c r="O19" s="185"/>
      <c r="P19" s="270"/>
      <c r="Q19" s="82"/>
      <c r="R19" s="109"/>
      <c r="S19" s="110"/>
      <c r="T19" s="111"/>
      <c r="U19" s="111"/>
      <c r="V19" s="90"/>
      <c r="W19" s="90"/>
      <c r="X19" s="125" t="n">
        <v>7</v>
      </c>
      <c r="Y19" s="271" t="n">
        <v>448970.07</v>
      </c>
      <c r="Z19" s="271" t="n">
        <v>602087.03</v>
      </c>
      <c r="AA19" s="186"/>
      <c r="AB19" s="94"/>
      <c r="AC19" s="95"/>
      <c r="AD19" s="112"/>
      <c r="AE19" s="187"/>
      <c r="AF19" s="113"/>
      <c r="AG19" s="99"/>
      <c r="AH19" s="99"/>
      <c r="AI19" s="100"/>
      <c r="AJ19" s="124"/>
      <c r="AK19" s="101"/>
      <c r="AL19" s="103"/>
      <c r="AM19" s="103"/>
    </row>
    <row r="20" customFormat="false" ht="18" hidden="false" customHeight="true" outlineLevel="0" collapsed="false">
      <c r="A20" s="76"/>
      <c r="B20" s="104"/>
      <c r="C20" s="104"/>
      <c r="D20" s="105"/>
      <c r="E20" s="213"/>
      <c r="F20" s="80"/>
      <c r="G20" s="80"/>
      <c r="H20" s="80"/>
      <c r="I20" s="82"/>
      <c r="J20" s="110"/>
      <c r="K20" s="221"/>
      <c r="L20" s="221"/>
      <c r="M20" s="84"/>
      <c r="N20" s="118"/>
      <c r="O20" s="185"/>
      <c r="P20" s="270"/>
      <c r="Q20" s="82"/>
      <c r="R20" s="109"/>
      <c r="S20" s="110"/>
      <c r="T20" s="111"/>
      <c r="U20" s="111"/>
      <c r="V20" s="90"/>
      <c r="W20" s="90"/>
      <c r="X20" s="125" t="n">
        <v>8</v>
      </c>
      <c r="Y20" s="271" t="n">
        <v>386852.27</v>
      </c>
      <c r="Z20" s="271" t="n">
        <v>518784.54</v>
      </c>
      <c r="AA20" s="186"/>
      <c r="AB20" s="94"/>
      <c r="AC20" s="95"/>
      <c r="AD20" s="112"/>
      <c r="AE20" s="187"/>
      <c r="AF20" s="113"/>
      <c r="AG20" s="99"/>
      <c r="AH20" s="99"/>
      <c r="AI20" s="100"/>
      <c r="AJ20" s="124"/>
      <c r="AK20" s="101"/>
      <c r="AL20" s="103"/>
      <c r="AM20" s="103"/>
    </row>
    <row r="21" customFormat="false" ht="18" hidden="false" customHeight="true" outlineLevel="0" collapsed="false">
      <c r="A21" s="272" t="s">
        <v>196</v>
      </c>
      <c r="B21" s="189"/>
      <c r="C21" s="189"/>
      <c r="D21" s="190"/>
      <c r="E21" s="213"/>
      <c r="F21" s="191"/>
      <c r="G21" s="192"/>
      <c r="H21" s="192"/>
      <c r="I21" s="193"/>
      <c r="J21" s="194"/>
      <c r="K21" s="194"/>
      <c r="L21" s="194"/>
      <c r="M21" s="195"/>
      <c r="N21" s="196"/>
      <c r="O21" s="197"/>
      <c r="P21" s="225"/>
      <c r="Q21" s="199"/>
      <c r="R21" s="199"/>
      <c r="S21" s="200"/>
      <c r="T21" s="201"/>
      <c r="U21" s="201"/>
      <c r="V21" s="202"/>
      <c r="W21" s="202"/>
      <c r="X21" s="273" t="n">
        <v>9</v>
      </c>
      <c r="Y21" s="273"/>
      <c r="Z21" s="142"/>
      <c r="AA21" s="205"/>
      <c r="AB21" s="206"/>
      <c r="AC21" s="207"/>
      <c r="AD21" s="208"/>
      <c r="AE21" s="209"/>
      <c r="AF21" s="210"/>
      <c r="AG21" s="198"/>
      <c r="AH21" s="198"/>
      <c r="AI21" s="211"/>
      <c r="AJ21" s="274"/>
      <c r="AK21" s="151"/>
      <c r="AL21" s="152"/>
      <c r="AM21" s="152"/>
    </row>
    <row r="22" customFormat="false" ht="18" hidden="false" customHeight="true" outlineLevel="0" collapsed="false">
      <c r="A22" s="153" t="s">
        <v>197</v>
      </c>
      <c r="B22" s="154"/>
      <c r="C22" s="154"/>
      <c r="D22" s="155"/>
      <c r="E22" s="275" t="s">
        <v>198</v>
      </c>
      <c r="F22" s="157" t="s">
        <v>199</v>
      </c>
      <c r="G22" s="157" t="s">
        <v>200</v>
      </c>
      <c r="H22" s="157" t="s">
        <v>201</v>
      </c>
      <c r="I22" s="158"/>
      <c r="J22" s="159"/>
      <c r="K22" s="160"/>
      <c r="L22" s="160"/>
      <c r="M22" s="160"/>
      <c r="N22" s="161"/>
      <c r="O22" s="276"/>
      <c r="P22" s="277"/>
      <c r="Q22" s="164"/>
      <c r="R22" s="164"/>
      <c r="S22" s="165"/>
      <c r="T22" s="164"/>
      <c r="U22" s="164"/>
      <c r="V22" s="164"/>
      <c r="W22" s="164"/>
      <c r="X22" s="166" t="n">
        <v>1</v>
      </c>
      <c r="Y22" s="167" t="n">
        <v>415902.33</v>
      </c>
      <c r="Z22" s="167" t="n">
        <v>557741.85</v>
      </c>
      <c r="AA22" s="168" t="n">
        <f aca="false">SUM(Z22:Z26)</f>
        <v>1842898.38</v>
      </c>
      <c r="AB22" s="233" t="n">
        <f aca="false">I23-AA22</f>
        <v>0</v>
      </c>
      <c r="AC22" s="164"/>
      <c r="AD22" s="170"/>
      <c r="AE22" s="278" t="s">
        <v>178</v>
      </c>
      <c r="AF22" s="279"/>
      <c r="AG22" s="280"/>
      <c r="AH22" s="280"/>
      <c r="AI22" s="171"/>
      <c r="AJ22" s="175" t="s">
        <v>114</v>
      </c>
      <c r="AK22" s="176"/>
      <c r="AL22" s="177"/>
      <c r="AM22" s="177"/>
    </row>
    <row r="23" customFormat="false" ht="18" hidden="false" customHeight="true" outlineLevel="0" collapsed="false">
      <c r="A23" s="76" t="s">
        <v>202</v>
      </c>
      <c r="B23" s="264"/>
      <c r="C23" s="264"/>
      <c r="D23" s="79"/>
      <c r="E23" s="275"/>
      <c r="F23" s="80" t="s">
        <v>203</v>
      </c>
      <c r="G23" s="80" t="s">
        <v>204</v>
      </c>
      <c r="H23" s="80"/>
      <c r="I23" s="234" t="n">
        <v>1842898.38</v>
      </c>
      <c r="J23" s="83" t="s">
        <v>205</v>
      </c>
      <c r="K23" s="83" t="s">
        <v>120</v>
      </c>
      <c r="L23" s="83"/>
      <c r="M23" s="84" t="n">
        <v>0.25</v>
      </c>
      <c r="N23" s="85" t="s">
        <v>206</v>
      </c>
      <c r="O23" s="265" t="s">
        <v>207</v>
      </c>
      <c r="P23" s="86" t="s">
        <v>208</v>
      </c>
      <c r="Q23" s="82" t="n">
        <f aca="false">I23*0.25</f>
        <v>460724.595</v>
      </c>
      <c r="R23" s="87" t="s">
        <v>209</v>
      </c>
      <c r="S23" s="88"/>
      <c r="T23" s="89"/>
      <c r="U23" s="89"/>
      <c r="V23" s="90"/>
      <c r="W23" s="91" t="n">
        <v>100</v>
      </c>
      <c r="X23" s="125" t="n">
        <v>2</v>
      </c>
      <c r="Y23" s="126" t="n">
        <v>237658.47</v>
      </c>
      <c r="Z23" s="126" t="n">
        <v>318709.63</v>
      </c>
      <c r="AA23" s="91" t="n">
        <f aca="false">AA22/I23*100</f>
        <v>100</v>
      </c>
      <c r="AB23" s="94"/>
      <c r="AC23" s="95"/>
      <c r="AD23" s="95"/>
      <c r="AE23" s="96" t="s">
        <v>187</v>
      </c>
      <c r="AF23" s="266" t="s">
        <v>210</v>
      </c>
      <c r="AG23" s="183" t="n">
        <f aca="false">AA22/13</f>
        <v>141761.413846154</v>
      </c>
      <c r="AH23" s="217" t="n">
        <v>20800</v>
      </c>
      <c r="AI23" s="217" t="n">
        <v>20800</v>
      </c>
      <c r="AJ23" s="175"/>
      <c r="AK23" s="267"/>
      <c r="AL23" s="102" t="s">
        <v>102</v>
      </c>
      <c r="AM23" s="103"/>
    </row>
    <row r="24" customFormat="false" ht="18" hidden="false" customHeight="true" outlineLevel="0" collapsed="false">
      <c r="A24" s="268" t="s">
        <v>211</v>
      </c>
      <c r="B24" s="179" t="s">
        <v>212</v>
      </c>
      <c r="C24" s="179" t="s">
        <v>213</v>
      </c>
      <c r="D24" s="269" t="str">
        <f aca="false">C24</f>
        <v> 9-Nov-2016</v>
      </c>
      <c r="E24" s="275"/>
      <c r="F24" s="80" t="s">
        <v>93</v>
      </c>
      <c r="G24" s="81" t="s">
        <v>214</v>
      </c>
      <c r="H24" s="80"/>
      <c r="I24" s="82"/>
      <c r="J24" s="110"/>
      <c r="K24" s="220" t="s">
        <v>149</v>
      </c>
      <c r="L24" s="221" t="s">
        <v>156</v>
      </c>
      <c r="M24" s="281"/>
      <c r="N24" s="282"/>
      <c r="O24" s="185" t="s">
        <v>206</v>
      </c>
      <c r="P24" s="99" t="s">
        <v>206</v>
      </c>
      <c r="Q24" s="82"/>
      <c r="R24" s="109"/>
      <c r="S24" s="110"/>
      <c r="T24" s="111"/>
      <c r="U24" s="111"/>
      <c r="V24" s="90"/>
      <c r="W24" s="90"/>
      <c r="X24" s="125" t="n">
        <v>3</v>
      </c>
      <c r="Y24" s="126" t="n">
        <v>202461.52</v>
      </c>
      <c r="Z24" s="126" t="n">
        <v>271509.09</v>
      </c>
      <c r="AA24" s="94"/>
      <c r="AB24" s="94"/>
      <c r="AC24" s="95"/>
      <c r="AD24" s="112"/>
      <c r="AE24" s="96"/>
      <c r="AF24" s="113"/>
      <c r="AG24" s="99"/>
      <c r="AH24" s="99"/>
      <c r="AI24" s="100"/>
      <c r="AJ24" s="175"/>
      <c r="AK24" s="267"/>
      <c r="AL24" s="102"/>
      <c r="AM24" s="103"/>
    </row>
    <row r="25" customFormat="false" ht="18" hidden="false" customHeight="true" outlineLevel="0" collapsed="false">
      <c r="A25" s="76"/>
      <c r="B25" s="104"/>
      <c r="C25" s="104"/>
      <c r="D25" s="105"/>
      <c r="E25" s="275"/>
      <c r="F25" s="80"/>
      <c r="G25" s="80"/>
      <c r="H25" s="80"/>
      <c r="I25" s="82"/>
      <c r="J25" s="110"/>
      <c r="K25" s="220" t="s">
        <v>215</v>
      </c>
      <c r="L25" s="221" t="s">
        <v>195</v>
      </c>
      <c r="M25" s="84"/>
      <c r="N25" s="118"/>
      <c r="O25" s="283"/>
      <c r="P25" s="284"/>
      <c r="Q25" s="109"/>
      <c r="R25" s="109"/>
      <c r="S25" s="110"/>
      <c r="T25" s="111"/>
      <c r="U25" s="111"/>
      <c r="V25" s="90"/>
      <c r="W25" s="90"/>
      <c r="X25" s="125" t="n">
        <v>4</v>
      </c>
      <c r="Y25" s="126" t="n">
        <v>402865.5</v>
      </c>
      <c r="Z25" s="126" t="n">
        <v>540258.93</v>
      </c>
      <c r="AA25" s="94"/>
      <c r="AB25" s="94"/>
      <c r="AC25" s="95"/>
      <c r="AD25" s="120"/>
      <c r="AE25" s="121"/>
      <c r="AF25" s="122"/>
      <c r="AG25" s="89"/>
      <c r="AH25" s="89"/>
      <c r="AI25" s="123"/>
      <c r="AJ25" s="175"/>
      <c r="AK25" s="101"/>
      <c r="AL25" s="103"/>
      <c r="AM25" s="103"/>
    </row>
    <row r="26" customFormat="false" ht="18" hidden="false" customHeight="true" outlineLevel="0" collapsed="false">
      <c r="A26" s="285" t="s">
        <v>196</v>
      </c>
      <c r="B26" s="104"/>
      <c r="C26" s="104"/>
      <c r="D26" s="105"/>
      <c r="E26" s="275"/>
      <c r="F26" s="115"/>
      <c r="G26" s="80"/>
      <c r="H26" s="80"/>
      <c r="I26" s="88"/>
      <c r="J26" s="87"/>
      <c r="K26" s="87"/>
      <c r="L26" s="87"/>
      <c r="M26" s="84"/>
      <c r="N26" s="118"/>
      <c r="O26" s="283"/>
      <c r="P26" s="284"/>
      <c r="Q26" s="109"/>
      <c r="R26" s="109"/>
      <c r="S26" s="110"/>
      <c r="T26" s="111"/>
      <c r="U26" s="111"/>
      <c r="V26" s="90"/>
      <c r="W26" s="90"/>
      <c r="X26" s="286" t="n">
        <v>5</v>
      </c>
      <c r="Y26" s="126" t="n">
        <v>115342.44</v>
      </c>
      <c r="Z26" s="126" t="n">
        <v>154678.88</v>
      </c>
      <c r="AA26" s="94"/>
      <c r="AB26" s="94"/>
      <c r="AC26" s="95"/>
      <c r="AD26" s="120"/>
      <c r="AE26" s="121"/>
      <c r="AF26" s="122"/>
      <c r="AG26" s="89"/>
      <c r="AH26" s="89"/>
      <c r="AI26" s="123"/>
      <c r="AJ26" s="287"/>
      <c r="AK26" s="151"/>
      <c r="AL26" s="152"/>
      <c r="AM26" s="152"/>
    </row>
    <row r="27" customFormat="false" ht="18" hidden="false" customHeight="true" outlineLevel="0" collapsed="false">
      <c r="A27" s="153" t="s">
        <v>216</v>
      </c>
      <c r="B27" s="154"/>
      <c r="C27" s="154"/>
      <c r="D27" s="155"/>
      <c r="E27" s="156" t="s">
        <v>217</v>
      </c>
      <c r="F27" s="157" t="s">
        <v>126</v>
      </c>
      <c r="G27" s="288" t="s">
        <v>218</v>
      </c>
      <c r="H27" s="157" t="s">
        <v>219</v>
      </c>
      <c r="I27" s="158"/>
      <c r="J27" s="159"/>
      <c r="K27" s="160"/>
      <c r="L27" s="160"/>
      <c r="M27" s="160"/>
      <c r="N27" s="161"/>
      <c r="O27" s="162"/>
      <c r="P27" s="163"/>
      <c r="Q27" s="164"/>
      <c r="R27" s="164"/>
      <c r="S27" s="165"/>
      <c r="T27" s="164"/>
      <c r="U27" s="164"/>
      <c r="V27" s="164"/>
      <c r="W27" s="164"/>
      <c r="X27" s="166" t="n">
        <v>1</v>
      </c>
      <c r="Y27" s="167" t="n">
        <v>696658.59</v>
      </c>
      <c r="Z27" s="167" t="n">
        <v>699674.43</v>
      </c>
      <c r="AA27" s="168" t="n">
        <f aca="false">SUM(Z27:Z31)</f>
        <v>2538584</v>
      </c>
      <c r="AB27" s="233" t="n">
        <f aca="false">I30-AA27</f>
        <v>0</v>
      </c>
      <c r="AC27" s="164"/>
      <c r="AD27" s="170"/>
      <c r="AE27" s="171" t="s">
        <v>90</v>
      </c>
      <c r="AF27" s="172"/>
      <c r="AG27" s="173"/>
      <c r="AH27" s="173"/>
      <c r="AI27" s="174"/>
      <c r="AJ27" s="175" t="s">
        <v>220</v>
      </c>
      <c r="AK27" s="176"/>
      <c r="AL27" s="177"/>
      <c r="AM27" s="177"/>
    </row>
    <row r="28" customFormat="false" ht="18" hidden="false" customHeight="true" outlineLevel="0" collapsed="false">
      <c r="A28" s="76" t="s">
        <v>179</v>
      </c>
      <c r="B28" s="264"/>
      <c r="C28" s="264"/>
      <c r="D28" s="79"/>
      <c r="E28" s="156"/>
      <c r="F28" s="80" t="s">
        <v>93</v>
      </c>
      <c r="G28" s="81" t="s">
        <v>221</v>
      </c>
      <c r="H28" s="81"/>
      <c r="I28" s="82" t="n">
        <v>2030867.2</v>
      </c>
      <c r="J28" s="179" t="s">
        <v>222</v>
      </c>
      <c r="K28" s="83" t="s">
        <v>96</v>
      </c>
      <c r="L28" s="83"/>
      <c r="M28" s="84" t="n">
        <v>0</v>
      </c>
      <c r="N28" s="85" t="s">
        <v>223</v>
      </c>
      <c r="O28" s="265"/>
      <c r="P28" s="86" t="s">
        <v>224</v>
      </c>
      <c r="Q28" s="82"/>
      <c r="R28" s="82"/>
      <c r="S28" s="88"/>
      <c r="T28" s="89"/>
      <c r="U28" s="89"/>
      <c r="V28" s="90"/>
      <c r="W28" s="91" t="n">
        <v>100</v>
      </c>
      <c r="X28" s="125" t="n">
        <v>2</v>
      </c>
      <c r="Y28" s="126" t="n">
        <v>202378.51</v>
      </c>
      <c r="Z28" s="126" t="n">
        <v>203254.61</v>
      </c>
      <c r="AA28" s="91" t="n">
        <f aca="false">AA27/I30*100</f>
        <v>100</v>
      </c>
      <c r="AB28" s="94"/>
      <c r="AC28" s="95" t="s">
        <v>98</v>
      </c>
      <c r="AD28" s="95" t="s">
        <v>98</v>
      </c>
      <c r="AE28" s="96" t="s">
        <v>100</v>
      </c>
      <c r="AF28" s="266" t="s">
        <v>225</v>
      </c>
      <c r="AG28" s="183" t="n">
        <f aca="false">AA27/14</f>
        <v>181327.428571429</v>
      </c>
      <c r="AH28" s="99" t="s">
        <v>101</v>
      </c>
      <c r="AI28" s="100" t="s">
        <v>101</v>
      </c>
      <c r="AJ28" s="175"/>
      <c r="AK28" s="267"/>
      <c r="AL28" s="102" t="s">
        <v>226</v>
      </c>
      <c r="AM28" s="103"/>
    </row>
    <row r="29" customFormat="false" ht="18" hidden="false" customHeight="true" outlineLevel="0" collapsed="false">
      <c r="A29" s="76" t="s">
        <v>227</v>
      </c>
      <c r="B29" s="264" t="s">
        <v>228</v>
      </c>
      <c r="C29" s="264" t="s">
        <v>116</v>
      </c>
      <c r="D29" s="269" t="str">
        <f aca="false">C29</f>
        <v> 19-Dic-2016</v>
      </c>
      <c r="E29" s="156"/>
      <c r="F29" s="80"/>
      <c r="G29" s="80" t="s">
        <v>229</v>
      </c>
      <c r="H29" s="81"/>
      <c r="I29" s="222" t="n">
        <v>507716.8</v>
      </c>
      <c r="J29" s="110"/>
      <c r="K29" s="107" t="s">
        <v>98</v>
      </c>
      <c r="L29" s="108" t="s">
        <v>230</v>
      </c>
      <c r="M29" s="84"/>
      <c r="N29" s="118"/>
      <c r="O29" s="265"/>
      <c r="P29" s="99" t="s">
        <v>223</v>
      </c>
      <c r="Q29" s="82"/>
      <c r="R29" s="109"/>
      <c r="S29" s="110"/>
      <c r="T29" s="111"/>
      <c r="U29" s="111"/>
      <c r="V29" s="90"/>
      <c r="W29" s="90"/>
      <c r="X29" s="125" t="n">
        <v>3</v>
      </c>
      <c r="Y29" s="126" t="n">
        <v>364852.51</v>
      </c>
      <c r="Z29" s="126" t="n">
        <v>366431.96</v>
      </c>
      <c r="AA29" s="94"/>
      <c r="AB29" s="94"/>
      <c r="AC29" s="95"/>
      <c r="AD29" s="112"/>
      <c r="AE29" s="96"/>
      <c r="AF29" s="113"/>
      <c r="AG29" s="99"/>
      <c r="AH29" s="99"/>
      <c r="AI29" s="100"/>
      <c r="AJ29" s="175"/>
      <c r="AK29" s="267"/>
      <c r="AL29" s="102"/>
      <c r="AM29" s="103"/>
    </row>
    <row r="30" customFormat="false" ht="18" hidden="false" customHeight="true" outlineLevel="0" collapsed="false">
      <c r="A30" s="76"/>
      <c r="B30" s="104"/>
      <c r="C30" s="104"/>
      <c r="D30" s="105"/>
      <c r="E30" s="156"/>
      <c r="F30" s="80"/>
      <c r="G30" s="80" t="s">
        <v>231</v>
      </c>
      <c r="H30" s="81"/>
      <c r="I30" s="178" t="n">
        <f aca="false">I28+I29</f>
        <v>2538584</v>
      </c>
      <c r="J30" s="110"/>
      <c r="K30" s="184"/>
      <c r="L30" s="184"/>
      <c r="M30" s="84"/>
      <c r="N30" s="118"/>
      <c r="O30" s="185"/>
      <c r="P30" s="99"/>
      <c r="Q30" s="82"/>
      <c r="R30" s="109"/>
      <c r="S30" s="110"/>
      <c r="T30" s="111"/>
      <c r="U30" s="111"/>
      <c r="V30" s="90"/>
      <c r="W30" s="90"/>
      <c r="X30" s="125" t="n">
        <v>4</v>
      </c>
      <c r="Y30" s="126" t="n">
        <v>1263752.21</v>
      </c>
      <c r="Z30" s="126" t="n">
        <v>1269223</v>
      </c>
      <c r="AA30" s="186"/>
      <c r="AB30" s="94"/>
      <c r="AC30" s="95"/>
      <c r="AD30" s="112"/>
      <c r="AE30" s="187"/>
      <c r="AF30" s="113"/>
      <c r="AG30" s="99"/>
      <c r="AH30" s="99"/>
      <c r="AI30" s="100"/>
      <c r="AJ30" s="175"/>
      <c r="AK30" s="101"/>
      <c r="AL30" s="103"/>
      <c r="AM30" s="103"/>
    </row>
    <row r="31" customFormat="false" ht="18" hidden="false" customHeight="true" outlineLevel="0" collapsed="false">
      <c r="A31" s="272" t="s">
        <v>196</v>
      </c>
      <c r="B31" s="189"/>
      <c r="C31" s="189"/>
      <c r="D31" s="190"/>
      <c r="E31" s="156"/>
      <c r="F31" s="191"/>
      <c r="G31" s="192"/>
      <c r="H31" s="192"/>
      <c r="I31" s="193"/>
      <c r="J31" s="194"/>
      <c r="K31" s="194"/>
      <c r="L31" s="194"/>
      <c r="M31" s="195"/>
      <c r="N31" s="196"/>
      <c r="O31" s="197"/>
      <c r="P31" s="198"/>
      <c r="Q31" s="199"/>
      <c r="R31" s="199"/>
      <c r="S31" s="200"/>
      <c r="T31" s="201"/>
      <c r="U31" s="201"/>
      <c r="V31" s="202"/>
      <c r="W31" s="202"/>
      <c r="X31" s="203" t="n">
        <v>5</v>
      </c>
      <c r="Y31" s="203"/>
      <c r="Z31" s="204"/>
      <c r="AA31" s="205"/>
      <c r="AB31" s="206"/>
      <c r="AC31" s="207"/>
      <c r="AD31" s="208"/>
      <c r="AE31" s="209"/>
      <c r="AF31" s="210"/>
      <c r="AG31" s="198"/>
      <c r="AH31" s="198"/>
      <c r="AI31" s="211"/>
      <c r="AJ31" s="212"/>
      <c r="AK31" s="151"/>
      <c r="AL31" s="152"/>
      <c r="AM31" s="152"/>
    </row>
    <row r="32" customFormat="false" ht="18" hidden="false" customHeight="true" outlineLevel="0" collapsed="false">
      <c r="A32" s="153" t="s">
        <v>232</v>
      </c>
      <c r="B32" s="154"/>
      <c r="C32" s="154"/>
      <c r="D32" s="155"/>
      <c r="E32" s="230" t="s">
        <v>233</v>
      </c>
      <c r="F32" s="157" t="s">
        <v>234</v>
      </c>
      <c r="G32" s="288" t="s">
        <v>235</v>
      </c>
      <c r="H32" s="157" t="s">
        <v>201</v>
      </c>
      <c r="I32" s="158"/>
      <c r="J32" s="159"/>
      <c r="K32" s="160"/>
      <c r="L32" s="160"/>
      <c r="M32" s="160"/>
      <c r="N32" s="161"/>
      <c r="O32" s="162"/>
      <c r="P32" s="163"/>
      <c r="Q32" s="164"/>
      <c r="R32" s="164"/>
      <c r="S32" s="165"/>
      <c r="T32" s="164"/>
      <c r="U32" s="164"/>
      <c r="V32" s="164"/>
      <c r="W32" s="164"/>
      <c r="X32" s="289" t="n">
        <v>1</v>
      </c>
      <c r="Y32" s="290" t="n">
        <v>86113.29</v>
      </c>
      <c r="Z32" s="290" t="n">
        <v>86113.29</v>
      </c>
      <c r="AA32" s="168" t="n">
        <f aca="false">SUM(Z32:Z36)</f>
        <v>287044.32</v>
      </c>
      <c r="AB32" s="233" t="n">
        <f aca="false">I33-AA32</f>
        <v>0</v>
      </c>
      <c r="AC32" s="164"/>
      <c r="AD32" s="170"/>
      <c r="AE32" s="171"/>
      <c r="AF32" s="172"/>
      <c r="AG32" s="173"/>
      <c r="AH32" s="173"/>
      <c r="AI32" s="174"/>
      <c r="AJ32" s="175"/>
      <c r="AK32" s="176"/>
      <c r="AL32" s="177"/>
      <c r="AM32" s="177"/>
    </row>
    <row r="33" customFormat="false" ht="18" hidden="false" customHeight="true" outlineLevel="0" collapsed="false">
      <c r="A33" s="76" t="s">
        <v>236</v>
      </c>
      <c r="B33" s="264"/>
      <c r="C33" s="264"/>
      <c r="D33" s="79"/>
      <c r="E33" s="230"/>
      <c r="F33" s="80" t="s">
        <v>237</v>
      </c>
      <c r="G33" s="81" t="s">
        <v>238</v>
      </c>
      <c r="H33" s="81"/>
      <c r="I33" s="234" t="n">
        <v>287044.32</v>
      </c>
      <c r="J33" s="179" t="s">
        <v>239</v>
      </c>
      <c r="K33" s="83" t="s">
        <v>96</v>
      </c>
      <c r="L33" s="83"/>
      <c r="M33" s="84" t="n">
        <v>0</v>
      </c>
      <c r="N33" s="85" t="s">
        <v>240</v>
      </c>
      <c r="O33" s="265"/>
      <c r="P33" s="86"/>
      <c r="Q33" s="82"/>
      <c r="R33" s="82"/>
      <c r="S33" s="88"/>
      <c r="T33" s="89"/>
      <c r="U33" s="89"/>
      <c r="V33" s="90"/>
      <c r="W33" s="91" t="n">
        <v>100</v>
      </c>
      <c r="X33" s="125" t="n">
        <v>2</v>
      </c>
      <c r="Y33" s="126" t="n">
        <v>200931.03</v>
      </c>
      <c r="Z33" s="126" t="n">
        <v>200931.03</v>
      </c>
      <c r="AA33" s="91" t="n">
        <f aca="false">AA32/I33*100</f>
        <v>100</v>
      </c>
      <c r="AB33" s="94"/>
      <c r="AC33" s="95"/>
      <c r="AD33" s="95"/>
      <c r="AE33" s="96"/>
      <c r="AF33" s="266" t="s">
        <v>241</v>
      </c>
      <c r="AG33" s="183" t="s">
        <v>101</v>
      </c>
      <c r="AH33" s="183" t="s">
        <v>101</v>
      </c>
      <c r="AI33" s="100" t="s">
        <v>101</v>
      </c>
      <c r="AJ33" s="175"/>
      <c r="AK33" s="267"/>
      <c r="AL33" s="102" t="s">
        <v>226</v>
      </c>
      <c r="AM33" s="103"/>
    </row>
    <row r="34" customFormat="false" ht="18" hidden="false" customHeight="true" outlineLevel="0" collapsed="false">
      <c r="A34" s="76" t="s">
        <v>242</v>
      </c>
      <c r="B34" s="264" t="s">
        <v>209</v>
      </c>
      <c r="C34" s="264" t="s">
        <v>243</v>
      </c>
      <c r="D34" s="269" t="str">
        <f aca="false">C34</f>
        <v> 29-Nov-2016</v>
      </c>
      <c r="E34" s="230"/>
      <c r="F34" s="80" t="s">
        <v>244</v>
      </c>
      <c r="G34" s="80" t="s">
        <v>245</v>
      </c>
      <c r="H34" s="81"/>
      <c r="I34" s="82"/>
      <c r="J34" s="110"/>
      <c r="K34" s="184"/>
      <c r="L34" s="108"/>
      <c r="M34" s="84"/>
      <c r="N34" s="118"/>
      <c r="O34" s="265"/>
      <c r="P34" s="99"/>
      <c r="Q34" s="82"/>
      <c r="R34" s="109"/>
      <c r="S34" s="110"/>
      <c r="T34" s="111"/>
      <c r="U34" s="111"/>
      <c r="V34" s="90"/>
      <c r="W34" s="90"/>
      <c r="X34" s="92" t="n">
        <v>3</v>
      </c>
      <c r="Y34" s="93"/>
      <c r="Z34" s="93"/>
      <c r="AA34" s="94"/>
      <c r="AB34" s="94"/>
      <c r="AC34" s="95"/>
      <c r="AD34" s="112"/>
      <c r="AE34" s="96"/>
      <c r="AF34" s="113"/>
      <c r="AG34" s="99"/>
      <c r="AH34" s="99"/>
      <c r="AI34" s="100"/>
      <c r="AJ34" s="175"/>
      <c r="AK34" s="267"/>
      <c r="AL34" s="102"/>
      <c r="AM34" s="103"/>
    </row>
    <row r="35" customFormat="false" ht="18" hidden="false" customHeight="true" outlineLevel="0" collapsed="false">
      <c r="A35" s="76" t="s">
        <v>246</v>
      </c>
      <c r="B35" s="104"/>
      <c r="C35" s="104"/>
      <c r="D35" s="105"/>
      <c r="E35" s="230"/>
      <c r="F35" s="80"/>
      <c r="G35" s="80" t="s">
        <v>247</v>
      </c>
      <c r="H35" s="81"/>
      <c r="I35" s="82"/>
      <c r="J35" s="110"/>
      <c r="K35" s="184"/>
      <c r="L35" s="184"/>
      <c r="M35" s="84"/>
      <c r="N35" s="118"/>
      <c r="O35" s="185"/>
      <c r="P35" s="99"/>
      <c r="Q35" s="82"/>
      <c r="R35" s="109"/>
      <c r="S35" s="110"/>
      <c r="T35" s="111"/>
      <c r="U35" s="111"/>
      <c r="V35" s="90"/>
      <c r="W35" s="90"/>
      <c r="X35" s="92" t="n">
        <v>4</v>
      </c>
      <c r="Y35" s="92"/>
      <c r="Z35" s="93"/>
      <c r="AA35" s="186"/>
      <c r="AB35" s="94"/>
      <c r="AC35" s="95"/>
      <c r="AD35" s="112"/>
      <c r="AE35" s="187"/>
      <c r="AF35" s="113"/>
      <c r="AG35" s="99"/>
      <c r="AH35" s="99"/>
      <c r="AI35" s="100"/>
      <c r="AJ35" s="287"/>
      <c r="AK35" s="101"/>
      <c r="AL35" s="103"/>
      <c r="AM35" s="103"/>
    </row>
    <row r="36" customFormat="false" ht="18" hidden="false" customHeight="true" outlineLevel="0" collapsed="false">
      <c r="A36" s="291" t="s">
        <v>196</v>
      </c>
      <c r="B36" s="237"/>
      <c r="C36" s="237"/>
      <c r="D36" s="238"/>
      <c r="E36" s="230"/>
      <c r="F36" s="130"/>
      <c r="G36" s="130"/>
      <c r="H36" s="292"/>
      <c r="I36" s="239"/>
      <c r="J36" s="138"/>
      <c r="K36" s="240"/>
      <c r="L36" s="240"/>
      <c r="M36" s="133"/>
      <c r="N36" s="134"/>
      <c r="O36" s="241"/>
      <c r="P36" s="242"/>
      <c r="Q36" s="239"/>
      <c r="R36" s="137"/>
      <c r="S36" s="138"/>
      <c r="T36" s="139"/>
      <c r="U36" s="139"/>
      <c r="V36" s="140"/>
      <c r="W36" s="140"/>
      <c r="X36" s="243"/>
      <c r="Y36" s="243"/>
      <c r="Z36" s="244"/>
      <c r="AA36" s="245"/>
      <c r="AB36" s="143"/>
      <c r="AC36" s="144"/>
      <c r="AD36" s="246"/>
      <c r="AE36" s="247"/>
      <c r="AF36" s="248"/>
      <c r="AG36" s="242"/>
      <c r="AH36" s="242"/>
      <c r="AI36" s="249"/>
      <c r="AJ36" s="293"/>
      <c r="AK36" s="251"/>
      <c r="AL36" s="252"/>
      <c r="AM36" s="252"/>
    </row>
    <row r="37" customFormat="false" ht="24.95" hidden="false" customHeight="true" outlineLevel="0" collapsed="false">
      <c r="A37" s="253"/>
      <c r="B37" s="5"/>
      <c r="C37" s="5"/>
      <c r="D37" s="5"/>
      <c r="E37" s="5"/>
      <c r="F37" s="5"/>
      <c r="G37" s="254"/>
      <c r="H37" s="254" t="s">
        <v>168</v>
      </c>
      <c r="I37" s="255" t="n">
        <v>0</v>
      </c>
      <c r="J37" s="256"/>
      <c r="K37" s="257"/>
      <c r="L37" s="257"/>
      <c r="M37" s="258"/>
      <c r="N37" s="258"/>
      <c r="O37" s="256"/>
      <c r="P37" s="254" t="s">
        <v>169</v>
      </c>
      <c r="Q37" s="255" t="n">
        <v>0</v>
      </c>
      <c r="R37" s="256"/>
      <c r="S37" s="256"/>
      <c r="T37" s="256"/>
      <c r="U37" s="256"/>
      <c r="V37" s="256"/>
      <c r="W37" s="256"/>
      <c r="X37" s="254" t="s">
        <v>170</v>
      </c>
      <c r="Y37" s="259" t="n">
        <f aca="false">Y16+Y17+Y18+Y19+Y21+Y22+Y23+Y24+Y25+Y26+Y27+Y28+Y29+Y30+Y33</f>
        <v>5428700.84</v>
      </c>
      <c r="Z37" s="260" t="n">
        <f aca="false">Z16+Z17+Z18+Z19+Z21+Z22+Z23+Z24+Z25+Z26+Z27+Z28+Z29+Z30+Z33</f>
        <v>6360495.92</v>
      </c>
      <c r="AA37" s="256"/>
      <c r="AB37" s="259" t="n">
        <f aca="false">AB13+AB22+AB32</f>
        <v>592236.29</v>
      </c>
      <c r="AC37" s="261" t="s">
        <v>171</v>
      </c>
      <c r="AD37" s="256"/>
      <c r="AE37" s="5"/>
      <c r="AF37" s="5"/>
      <c r="AG37" s="5"/>
      <c r="AH37" s="5"/>
      <c r="AI37" s="5"/>
      <c r="AJ37" s="5"/>
    </row>
    <row r="38" customFormat="false" ht="15" hidden="false" customHeight="false" outlineLevel="0" collapsed="false">
      <c r="H38" s="254" t="s">
        <v>172</v>
      </c>
      <c r="I38" s="260" t="n">
        <f aca="false">Z37</f>
        <v>6360495.92</v>
      </c>
      <c r="P38" s="254" t="s">
        <v>173</v>
      </c>
      <c r="Q38" s="262" t="n">
        <f aca="false">Q14+Q23</f>
        <v>1369558.19</v>
      </c>
    </row>
  </sheetData>
  <mergeCells count="41">
    <mergeCell ref="A1:AI1"/>
    <mergeCell ref="A2:AI2"/>
    <mergeCell ref="A4:AI4"/>
    <mergeCell ref="A7:K7"/>
    <mergeCell ref="A8:D8"/>
    <mergeCell ref="E8:N8"/>
    <mergeCell ref="O8:AI8"/>
    <mergeCell ref="AK8:AK12"/>
    <mergeCell ref="AL8:AL12"/>
    <mergeCell ref="AM8:AM12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21"/>
    <mergeCell ref="AJ13:AJ16"/>
    <mergeCell ref="AK14:AK15"/>
    <mergeCell ref="AL14:AL15"/>
    <mergeCell ref="E22:E26"/>
    <mergeCell ref="AJ22:AJ25"/>
    <mergeCell ref="AK23:AK24"/>
    <mergeCell ref="AL23:AL24"/>
    <mergeCell ref="E27:E31"/>
    <mergeCell ref="AJ27:AJ30"/>
    <mergeCell ref="AK28:AK29"/>
    <mergeCell ref="AL28:AL29"/>
    <mergeCell ref="E32:E36"/>
    <mergeCell ref="AJ32:AJ34"/>
    <mergeCell ref="AK33:AK34"/>
    <mergeCell ref="AL33:AL34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6.XL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M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9" min="8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1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5" min="31" style="0" width="11.7"/>
    <col collapsed="false" customWidth="true" hidden="false" outlineLevel="0" max="36" min="36" style="0" width="30.7"/>
    <col collapsed="false" customWidth="true" hidden="false" outlineLevel="0" max="38" min="38" style="0" width="14.8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">
        <v>3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4</v>
      </c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6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7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15"/>
      <c r="O7" s="16" t="s">
        <v>9</v>
      </c>
      <c r="P7" s="4"/>
      <c r="Q7" s="4"/>
      <c r="R7" s="4"/>
      <c r="S7" s="4"/>
      <c r="T7" s="4"/>
      <c r="U7" s="4"/>
      <c r="V7" s="4"/>
      <c r="Y7" s="17"/>
      <c r="Z7" s="18" t="s">
        <v>10</v>
      </c>
      <c r="AA7" s="19"/>
      <c r="AB7" s="16" t="s">
        <v>11</v>
      </c>
      <c r="AC7" s="20"/>
      <c r="AD7" s="16" t="s">
        <v>12</v>
      </c>
      <c r="AE7" s="21"/>
      <c r="AF7" s="16"/>
      <c r="AG7" s="16"/>
      <c r="AH7" s="21"/>
      <c r="AI7" s="21"/>
      <c r="AJ7" s="21" t="s">
        <v>13</v>
      </c>
    </row>
    <row r="8" customFormat="false" ht="12.75" hidden="false" customHeight="true" outlineLevel="0" collapsed="false">
      <c r="A8" s="22" t="s">
        <v>14</v>
      </c>
      <c r="B8" s="22"/>
      <c r="C8" s="22"/>
      <c r="D8" s="22"/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3"/>
      <c r="O8" s="24" t="s">
        <v>1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  <c r="AK8" s="26" t="s">
        <v>17</v>
      </c>
      <c r="AL8" s="27" t="s">
        <v>18</v>
      </c>
      <c r="AM8" s="27" t="s">
        <v>19</v>
      </c>
    </row>
    <row r="9" customFormat="false" ht="13.5" hidden="false" customHeight="false" outlineLevel="0" collapsed="false">
      <c r="A9" s="28" t="s">
        <v>20</v>
      </c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22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3</v>
      </c>
      <c r="AK9" s="26"/>
      <c r="AL9" s="27"/>
      <c r="AM9" s="27"/>
    </row>
    <row r="10" customFormat="false" ht="39.95" hidden="false" customHeight="true" outlineLevel="0" collapsed="false">
      <c r="A10" s="32" t="s">
        <v>24</v>
      </c>
      <c r="B10" s="33" t="s">
        <v>25</v>
      </c>
      <c r="C10" s="33"/>
      <c r="D10" s="34" t="s">
        <v>26</v>
      </c>
      <c r="E10" s="35" t="s">
        <v>27</v>
      </c>
      <c r="F10" s="36"/>
      <c r="G10" s="36"/>
      <c r="H10" s="36"/>
      <c r="I10" s="36" t="s">
        <v>28</v>
      </c>
      <c r="J10" s="37" t="s">
        <v>29</v>
      </c>
      <c r="K10" s="37"/>
      <c r="L10" s="38" t="s">
        <v>30</v>
      </c>
      <c r="M10" s="36" t="s">
        <v>31</v>
      </c>
      <c r="N10" s="34" t="s">
        <v>26</v>
      </c>
      <c r="O10" s="39" t="s">
        <v>32</v>
      </c>
      <c r="P10" s="39"/>
      <c r="Q10" s="39" t="s">
        <v>33</v>
      </c>
      <c r="R10" s="39"/>
      <c r="S10" s="40" t="s">
        <v>34</v>
      </c>
      <c r="T10" s="41" t="s">
        <v>35</v>
      </c>
      <c r="U10" s="41"/>
      <c r="V10" s="41"/>
      <c r="W10" s="41"/>
      <c r="X10" s="42" t="s">
        <v>36</v>
      </c>
      <c r="Y10" s="42"/>
      <c r="Z10" s="42"/>
      <c r="AA10" s="42"/>
      <c r="AB10" s="42"/>
      <c r="AC10" s="43" t="s">
        <v>34</v>
      </c>
      <c r="AD10" s="40" t="s">
        <v>34</v>
      </c>
      <c r="AE10" s="44" t="s">
        <v>37</v>
      </c>
      <c r="AF10" s="45" t="s">
        <v>38</v>
      </c>
      <c r="AG10" s="46" t="s">
        <v>39</v>
      </c>
      <c r="AH10" s="46" t="s">
        <v>40</v>
      </c>
      <c r="AI10" s="46"/>
      <c r="AJ10" s="31" t="s">
        <v>41</v>
      </c>
      <c r="AK10" s="26"/>
      <c r="AL10" s="27"/>
      <c r="AM10" s="27"/>
    </row>
    <row r="11" customFormat="false" ht="13.5" hidden="false" customHeight="true" outlineLevel="0" collapsed="false">
      <c r="A11" s="32" t="s">
        <v>42</v>
      </c>
      <c r="B11" s="43" t="s">
        <v>43</v>
      </c>
      <c r="C11" s="43" t="s">
        <v>44</v>
      </c>
      <c r="D11" s="34" t="s">
        <v>45</v>
      </c>
      <c r="E11" s="35"/>
      <c r="F11" s="36" t="s">
        <v>46</v>
      </c>
      <c r="G11" s="36" t="s">
        <v>47</v>
      </c>
      <c r="H11" s="36" t="s">
        <v>48</v>
      </c>
      <c r="I11" s="36" t="s">
        <v>49</v>
      </c>
      <c r="J11" s="36" t="s">
        <v>50</v>
      </c>
      <c r="K11" s="36" t="s">
        <v>51</v>
      </c>
      <c r="L11" s="38"/>
      <c r="M11" s="36" t="s">
        <v>52</v>
      </c>
      <c r="N11" s="34" t="s">
        <v>53</v>
      </c>
      <c r="O11" s="40" t="s">
        <v>31</v>
      </c>
      <c r="P11" s="36" t="s">
        <v>54</v>
      </c>
      <c r="Q11" s="36" t="s">
        <v>28</v>
      </c>
      <c r="R11" s="36" t="s">
        <v>34</v>
      </c>
      <c r="S11" s="40" t="s">
        <v>55</v>
      </c>
      <c r="T11" s="47" t="s">
        <v>56</v>
      </c>
      <c r="U11" s="36" t="s">
        <v>57</v>
      </c>
      <c r="V11" s="36" t="s">
        <v>58</v>
      </c>
      <c r="W11" s="36" t="s">
        <v>57</v>
      </c>
      <c r="X11" s="36" t="s">
        <v>59</v>
      </c>
      <c r="Y11" s="46" t="s">
        <v>60</v>
      </c>
      <c r="Z11" s="46" t="s">
        <v>61</v>
      </c>
      <c r="AA11" s="40" t="s">
        <v>62</v>
      </c>
      <c r="AB11" s="46" t="s">
        <v>63</v>
      </c>
      <c r="AC11" s="36" t="s">
        <v>55</v>
      </c>
      <c r="AD11" s="47" t="s">
        <v>64</v>
      </c>
      <c r="AE11" s="47" t="s">
        <v>65</v>
      </c>
      <c r="AF11" s="45"/>
      <c r="AG11" s="36" t="s">
        <v>66</v>
      </c>
      <c r="AH11" s="46" t="s">
        <v>67</v>
      </c>
      <c r="AI11" s="48" t="s">
        <v>68</v>
      </c>
      <c r="AJ11" s="31" t="s">
        <v>69</v>
      </c>
      <c r="AK11" s="26"/>
      <c r="AL11" s="27"/>
      <c r="AM11" s="27"/>
    </row>
    <row r="12" customFormat="false" ht="13.5" hidden="false" customHeight="false" outlineLevel="0" collapsed="false">
      <c r="A12" s="32" t="s">
        <v>70</v>
      </c>
      <c r="B12" s="43" t="s">
        <v>71</v>
      </c>
      <c r="C12" s="43" t="s">
        <v>71</v>
      </c>
      <c r="D12" s="34" t="s">
        <v>72</v>
      </c>
      <c r="E12" s="35"/>
      <c r="F12" s="36"/>
      <c r="G12" s="36"/>
      <c r="H12" s="36"/>
      <c r="I12" s="36" t="s">
        <v>73</v>
      </c>
      <c r="J12" s="36" t="s">
        <v>71</v>
      </c>
      <c r="K12" s="36" t="s">
        <v>71</v>
      </c>
      <c r="L12" s="38"/>
      <c r="M12" s="36" t="s">
        <v>74</v>
      </c>
      <c r="N12" s="34" t="s">
        <v>75</v>
      </c>
      <c r="O12" s="40" t="s">
        <v>71</v>
      </c>
      <c r="P12" s="36" t="s">
        <v>71</v>
      </c>
      <c r="Q12" s="36"/>
      <c r="R12" s="36"/>
      <c r="S12" s="40" t="s">
        <v>76</v>
      </c>
      <c r="T12" s="47" t="s">
        <v>77</v>
      </c>
      <c r="U12" s="36" t="s">
        <v>78</v>
      </c>
      <c r="V12" s="36" t="s">
        <v>79</v>
      </c>
      <c r="W12" s="36" t="s">
        <v>78</v>
      </c>
      <c r="X12" s="36" t="s">
        <v>34</v>
      </c>
      <c r="Y12" s="36" t="s">
        <v>80</v>
      </c>
      <c r="Z12" s="36" t="s">
        <v>73</v>
      </c>
      <c r="AA12" s="40" t="s">
        <v>81</v>
      </c>
      <c r="AB12" s="36" t="s">
        <v>82</v>
      </c>
      <c r="AC12" s="36" t="s">
        <v>83</v>
      </c>
      <c r="AD12" s="47" t="s">
        <v>84</v>
      </c>
      <c r="AE12" s="47"/>
      <c r="AF12" s="45"/>
      <c r="AG12" s="36"/>
      <c r="AH12" s="46"/>
      <c r="AI12" s="48"/>
      <c r="AJ12" s="49"/>
      <c r="AK12" s="26"/>
      <c r="AL12" s="27"/>
      <c r="AM12" s="27"/>
    </row>
    <row r="13" customFormat="false" ht="18" hidden="false" customHeight="true" outlineLevel="0" collapsed="false">
      <c r="A13" s="50" t="s">
        <v>248</v>
      </c>
      <c r="B13" s="51"/>
      <c r="C13" s="51"/>
      <c r="D13" s="52"/>
      <c r="E13" s="213" t="s">
        <v>249</v>
      </c>
      <c r="F13" s="54" t="s">
        <v>250</v>
      </c>
      <c r="G13" s="54" t="s">
        <v>251</v>
      </c>
      <c r="H13" s="54" t="s">
        <v>219</v>
      </c>
      <c r="I13" s="56"/>
      <c r="J13" s="57"/>
      <c r="K13" s="58"/>
      <c r="L13" s="58"/>
      <c r="M13" s="58"/>
      <c r="N13" s="59"/>
      <c r="O13" s="214"/>
      <c r="P13" s="215"/>
      <c r="Q13" s="62"/>
      <c r="R13" s="62"/>
      <c r="S13" s="63"/>
      <c r="T13" s="62"/>
      <c r="U13" s="62"/>
      <c r="V13" s="62"/>
      <c r="W13" s="62"/>
      <c r="X13" s="216" t="n">
        <v>1</v>
      </c>
      <c r="Y13" s="294" t="n">
        <v>3798112.98</v>
      </c>
      <c r="Z13" s="294" t="n">
        <v>3814555.02</v>
      </c>
      <c r="AA13" s="66" t="n">
        <f aca="false">SUM(Z13:Z17)</f>
        <v>6411878.11</v>
      </c>
      <c r="AB13" s="218" t="n">
        <f aca="false">I14-AA13</f>
        <v>0</v>
      </c>
      <c r="AC13" s="62"/>
      <c r="AD13" s="68"/>
      <c r="AE13" s="69" t="s">
        <v>252</v>
      </c>
      <c r="AF13" s="70"/>
      <c r="AG13" s="71"/>
      <c r="AH13" s="71"/>
      <c r="AI13" s="72"/>
      <c r="AJ13" s="73" t="s">
        <v>220</v>
      </c>
      <c r="AK13" s="176"/>
      <c r="AL13" s="177"/>
      <c r="AM13" s="177"/>
    </row>
    <row r="14" customFormat="false" ht="18" hidden="false" customHeight="true" outlineLevel="0" collapsed="false">
      <c r="A14" s="76" t="s">
        <v>253</v>
      </c>
      <c r="B14" s="264" t="s">
        <v>254</v>
      </c>
      <c r="C14" s="264" t="s">
        <v>255</v>
      </c>
      <c r="D14" s="269" t="str">
        <f aca="false">C14</f>
        <v> 28-Dic-2016</v>
      </c>
      <c r="E14" s="213"/>
      <c r="F14" s="80" t="s">
        <v>93</v>
      </c>
      <c r="G14" s="80" t="s">
        <v>256</v>
      </c>
      <c r="H14" s="80"/>
      <c r="I14" s="178" t="n">
        <v>6411878.11</v>
      </c>
      <c r="J14" s="179" t="s">
        <v>120</v>
      </c>
      <c r="K14" s="83" t="s">
        <v>96</v>
      </c>
      <c r="L14" s="83"/>
      <c r="M14" s="84" t="n">
        <v>0</v>
      </c>
      <c r="N14" s="85" t="s">
        <v>257</v>
      </c>
      <c r="O14" s="265"/>
      <c r="P14" s="86" t="s">
        <v>258</v>
      </c>
      <c r="Q14" s="82"/>
      <c r="R14" s="180"/>
      <c r="S14" s="88"/>
      <c r="T14" s="89"/>
      <c r="U14" s="89"/>
      <c r="V14" s="90"/>
      <c r="W14" s="91" t="n">
        <v>100</v>
      </c>
      <c r="X14" s="125" t="n">
        <v>2</v>
      </c>
      <c r="Y14" s="126" t="n">
        <v>552054.89</v>
      </c>
      <c r="Z14" s="126" t="n">
        <v>554444.74</v>
      </c>
      <c r="AA14" s="91" t="n">
        <f aca="false">AA13/I14*100</f>
        <v>100</v>
      </c>
      <c r="AB14" s="94"/>
      <c r="AC14" s="95" t="s">
        <v>98</v>
      </c>
      <c r="AD14" s="95" t="s">
        <v>98</v>
      </c>
      <c r="AE14" s="96" t="s">
        <v>259</v>
      </c>
      <c r="AF14" s="266" t="s">
        <v>260</v>
      </c>
      <c r="AG14" s="183" t="n">
        <f aca="false">AA13/500</f>
        <v>12823.75622</v>
      </c>
      <c r="AH14" s="217" t="n">
        <v>2000</v>
      </c>
      <c r="AI14" s="217" t="n">
        <v>2000</v>
      </c>
      <c r="AJ14" s="73"/>
      <c r="AK14" s="267"/>
      <c r="AL14" s="102" t="s">
        <v>226</v>
      </c>
      <c r="AM14" s="103"/>
    </row>
    <row r="15" customFormat="false" ht="18" hidden="false" customHeight="true" outlineLevel="0" collapsed="false">
      <c r="A15" s="76" t="s">
        <v>179</v>
      </c>
      <c r="B15" s="179"/>
      <c r="C15" s="179"/>
      <c r="D15" s="269"/>
      <c r="E15" s="213"/>
      <c r="F15" s="80"/>
      <c r="G15" s="80" t="s">
        <v>229</v>
      </c>
      <c r="H15" s="80"/>
      <c r="I15" s="82"/>
      <c r="J15" s="110"/>
      <c r="K15" s="107" t="s">
        <v>98</v>
      </c>
      <c r="L15" s="108" t="s">
        <v>261</v>
      </c>
      <c r="M15" s="84"/>
      <c r="N15" s="118"/>
      <c r="O15" s="185"/>
      <c r="P15" s="295" t="s">
        <v>149</v>
      </c>
      <c r="Q15" s="82"/>
      <c r="R15" s="109"/>
      <c r="S15" s="110"/>
      <c r="T15" s="111"/>
      <c r="U15" s="111"/>
      <c r="V15" s="90"/>
      <c r="W15" s="90"/>
      <c r="X15" s="125" t="n">
        <v>3</v>
      </c>
      <c r="Y15" s="126" t="n">
        <v>2034072.84</v>
      </c>
      <c r="Z15" s="126" t="n">
        <v>2042878.35</v>
      </c>
      <c r="AA15" s="94"/>
      <c r="AB15" s="94"/>
      <c r="AC15" s="95"/>
      <c r="AD15" s="112"/>
      <c r="AE15" s="96"/>
      <c r="AF15" s="113"/>
      <c r="AG15" s="99"/>
      <c r="AH15" s="99"/>
      <c r="AI15" s="100"/>
      <c r="AJ15" s="73"/>
      <c r="AK15" s="267"/>
      <c r="AL15" s="102"/>
      <c r="AM15" s="103"/>
    </row>
    <row r="16" customFormat="false" ht="18" hidden="false" customHeight="true" outlineLevel="0" collapsed="false">
      <c r="A16" s="76" t="s">
        <v>262</v>
      </c>
      <c r="B16" s="104"/>
      <c r="C16" s="104"/>
      <c r="D16" s="105"/>
      <c r="E16" s="213"/>
      <c r="F16" s="80"/>
      <c r="G16" s="80" t="s">
        <v>231</v>
      </c>
      <c r="H16" s="80"/>
      <c r="I16" s="82"/>
      <c r="J16" s="110"/>
      <c r="K16" s="184"/>
      <c r="L16" s="184"/>
      <c r="M16" s="84"/>
      <c r="N16" s="118"/>
      <c r="O16" s="185"/>
      <c r="P16" s="99"/>
      <c r="Q16" s="82"/>
      <c r="R16" s="109"/>
      <c r="S16" s="110"/>
      <c r="T16" s="111"/>
      <c r="U16" s="111"/>
      <c r="V16" s="90"/>
      <c r="W16" s="90"/>
      <c r="X16" s="92" t="n">
        <v>4</v>
      </c>
      <c r="Y16" s="92"/>
      <c r="Z16" s="93"/>
      <c r="AA16" s="186"/>
      <c r="AB16" s="94"/>
      <c r="AC16" s="95"/>
      <c r="AD16" s="112"/>
      <c r="AE16" s="187"/>
      <c r="AF16" s="113"/>
      <c r="AG16" s="99"/>
      <c r="AH16" s="99"/>
      <c r="AI16" s="100"/>
      <c r="AJ16" s="73"/>
      <c r="AK16" s="101"/>
      <c r="AL16" s="103"/>
      <c r="AM16" s="103"/>
    </row>
    <row r="17" customFormat="false" ht="18" hidden="false" customHeight="true" outlineLevel="0" collapsed="false">
      <c r="A17" s="272" t="s">
        <v>263</v>
      </c>
      <c r="B17" s="189"/>
      <c r="C17" s="189"/>
      <c r="D17" s="190"/>
      <c r="E17" s="213"/>
      <c r="F17" s="191"/>
      <c r="G17" s="192"/>
      <c r="H17" s="192"/>
      <c r="I17" s="193"/>
      <c r="J17" s="194"/>
      <c r="K17" s="194"/>
      <c r="L17" s="194"/>
      <c r="M17" s="195"/>
      <c r="N17" s="196"/>
      <c r="O17" s="197"/>
      <c r="P17" s="198"/>
      <c r="Q17" s="199"/>
      <c r="R17" s="199"/>
      <c r="S17" s="200"/>
      <c r="T17" s="201"/>
      <c r="U17" s="201"/>
      <c r="V17" s="202"/>
      <c r="W17" s="202"/>
      <c r="X17" s="203" t="n">
        <v>5</v>
      </c>
      <c r="Y17" s="203"/>
      <c r="Z17" s="204"/>
      <c r="AA17" s="205"/>
      <c r="AB17" s="206"/>
      <c r="AC17" s="207"/>
      <c r="AD17" s="208"/>
      <c r="AE17" s="209"/>
      <c r="AF17" s="210"/>
      <c r="AG17" s="198"/>
      <c r="AH17" s="198"/>
      <c r="AI17" s="211"/>
      <c r="AJ17" s="212"/>
      <c r="AK17" s="151"/>
      <c r="AL17" s="152"/>
      <c r="AM17" s="152"/>
    </row>
    <row r="18" customFormat="false" ht="18" hidden="false" customHeight="true" outlineLevel="0" collapsed="false">
      <c r="A18" s="153" t="s">
        <v>248</v>
      </c>
      <c r="B18" s="154"/>
      <c r="C18" s="154"/>
      <c r="D18" s="155"/>
      <c r="E18" s="156" t="s">
        <v>264</v>
      </c>
      <c r="F18" s="157" t="s">
        <v>135</v>
      </c>
      <c r="G18" s="157" t="s">
        <v>265</v>
      </c>
      <c r="H18" s="157" t="s">
        <v>201</v>
      </c>
      <c r="I18" s="158"/>
      <c r="J18" s="159"/>
      <c r="K18" s="160"/>
      <c r="L18" s="160"/>
      <c r="M18" s="160"/>
      <c r="N18" s="161"/>
      <c r="O18" s="162"/>
      <c r="P18" s="163"/>
      <c r="Q18" s="164"/>
      <c r="R18" s="164"/>
      <c r="S18" s="165"/>
      <c r="T18" s="164"/>
      <c r="U18" s="164"/>
      <c r="V18" s="164"/>
      <c r="W18" s="164"/>
      <c r="X18" s="166" t="n">
        <v>1</v>
      </c>
      <c r="Y18" s="167" t="n">
        <v>736577.63</v>
      </c>
      <c r="Z18" s="167" t="n">
        <v>739766.28</v>
      </c>
      <c r="AA18" s="168" t="n">
        <f aca="false">SUM(Z18:Z22)</f>
        <v>4653481.49</v>
      </c>
      <c r="AB18" s="233" t="n">
        <f aca="false">I21-AA18</f>
        <v>0</v>
      </c>
      <c r="AC18" s="164"/>
      <c r="AD18" s="170"/>
      <c r="AE18" s="171" t="s">
        <v>113</v>
      </c>
      <c r="AF18" s="172"/>
      <c r="AG18" s="173"/>
      <c r="AH18" s="173"/>
      <c r="AI18" s="174"/>
      <c r="AJ18" s="175" t="s">
        <v>114</v>
      </c>
      <c r="AK18" s="176"/>
      <c r="AL18" s="177"/>
      <c r="AM18" s="177"/>
    </row>
    <row r="19" customFormat="false" ht="18" hidden="false" customHeight="true" outlineLevel="0" collapsed="false">
      <c r="A19" s="76" t="s">
        <v>253</v>
      </c>
      <c r="B19" s="264" t="s">
        <v>254</v>
      </c>
      <c r="C19" s="264" t="s">
        <v>255</v>
      </c>
      <c r="D19" s="269" t="str">
        <f aca="false">C19</f>
        <v> 28-Dic-2016</v>
      </c>
      <c r="E19" s="156"/>
      <c r="F19" s="80" t="s">
        <v>93</v>
      </c>
      <c r="G19" s="80" t="s">
        <v>266</v>
      </c>
      <c r="H19" s="80"/>
      <c r="I19" s="82" t="n">
        <v>3792221.56</v>
      </c>
      <c r="J19" s="179" t="s">
        <v>120</v>
      </c>
      <c r="K19" s="83" t="s">
        <v>96</v>
      </c>
      <c r="L19" s="83"/>
      <c r="M19" s="84" t="n">
        <v>0</v>
      </c>
      <c r="N19" s="85" t="s">
        <v>257</v>
      </c>
      <c r="O19" s="265"/>
      <c r="P19" s="86" t="s">
        <v>267</v>
      </c>
      <c r="Q19" s="82"/>
      <c r="R19" s="180"/>
      <c r="S19" s="88"/>
      <c r="T19" s="89"/>
      <c r="U19" s="89"/>
      <c r="V19" s="90"/>
      <c r="W19" s="91" t="n">
        <v>100</v>
      </c>
      <c r="X19" s="125" t="n">
        <v>2</v>
      </c>
      <c r="Y19" s="126" t="n">
        <v>737338</v>
      </c>
      <c r="Z19" s="126" t="n">
        <v>740529.94</v>
      </c>
      <c r="AA19" s="91" t="n">
        <f aca="false">AA18/I21*100</f>
        <v>100</v>
      </c>
      <c r="AB19" s="94"/>
      <c r="AC19" s="95" t="s">
        <v>98</v>
      </c>
      <c r="AD19" s="95"/>
      <c r="AE19" s="96" t="s">
        <v>122</v>
      </c>
      <c r="AF19" s="266" t="s">
        <v>268</v>
      </c>
      <c r="AG19" s="183" t="n">
        <f aca="false">AA18/13</f>
        <v>357960.114615385</v>
      </c>
      <c r="AH19" s="99" t="s">
        <v>101</v>
      </c>
      <c r="AI19" s="100" t="s">
        <v>101</v>
      </c>
      <c r="AJ19" s="175"/>
      <c r="AK19" s="267"/>
      <c r="AL19" s="102" t="s">
        <v>226</v>
      </c>
      <c r="AM19" s="103"/>
    </row>
    <row r="20" customFormat="false" ht="18" hidden="false" customHeight="true" outlineLevel="0" collapsed="false">
      <c r="A20" s="76" t="s">
        <v>179</v>
      </c>
      <c r="B20" s="179"/>
      <c r="C20" s="179"/>
      <c r="D20" s="269"/>
      <c r="E20" s="156"/>
      <c r="F20" s="80"/>
      <c r="G20" s="80" t="s">
        <v>269</v>
      </c>
      <c r="H20" s="80"/>
      <c r="I20" s="222" t="n">
        <v>861259.93</v>
      </c>
      <c r="J20" s="110"/>
      <c r="K20" s="107" t="s">
        <v>98</v>
      </c>
      <c r="L20" s="108" t="s">
        <v>230</v>
      </c>
      <c r="M20" s="84"/>
      <c r="N20" s="118"/>
      <c r="O20" s="185"/>
      <c r="P20" s="295" t="s">
        <v>257</v>
      </c>
      <c r="Q20" s="82"/>
      <c r="R20" s="109"/>
      <c r="S20" s="110"/>
      <c r="T20" s="111"/>
      <c r="U20" s="111"/>
      <c r="V20" s="90"/>
      <c r="W20" s="90"/>
      <c r="X20" s="125" t="n">
        <v>3</v>
      </c>
      <c r="Y20" s="126" t="n">
        <v>1185291.04</v>
      </c>
      <c r="Z20" s="126" t="n">
        <v>1190422.17</v>
      </c>
      <c r="AA20" s="94"/>
      <c r="AB20" s="94"/>
      <c r="AC20" s="95"/>
      <c r="AD20" s="112"/>
      <c r="AE20" s="96"/>
      <c r="AF20" s="113"/>
      <c r="AG20" s="99"/>
      <c r="AH20" s="99"/>
      <c r="AI20" s="100"/>
      <c r="AJ20" s="175"/>
      <c r="AK20" s="267"/>
      <c r="AL20" s="102"/>
      <c r="AM20" s="103"/>
    </row>
    <row r="21" customFormat="false" ht="18" hidden="false" customHeight="true" outlineLevel="0" collapsed="false">
      <c r="A21" s="76" t="s">
        <v>262</v>
      </c>
      <c r="B21" s="104"/>
      <c r="C21" s="104"/>
      <c r="D21" s="105"/>
      <c r="E21" s="156"/>
      <c r="F21" s="80"/>
      <c r="G21" s="80"/>
      <c r="H21" s="80"/>
      <c r="I21" s="178" t="n">
        <f aca="false">I19+I20</f>
        <v>4653481.49</v>
      </c>
      <c r="J21" s="110"/>
      <c r="K21" s="184"/>
      <c r="L21" s="184"/>
      <c r="M21" s="84"/>
      <c r="N21" s="118"/>
      <c r="O21" s="185"/>
      <c r="P21" s="99"/>
      <c r="Q21" s="82"/>
      <c r="R21" s="109"/>
      <c r="S21" s="110"/>
      <c r="T21" s="111"/>
      <c r="U21" s="111"/>
      <c r="V21" s="90"/>
      <c r="W21" s="90"/>
      <c r="X21" s="125" t="n">
        <v>4</v>
      </c>
      <c r="Y21" s="126" t="n">
        <v>1090056.21</v>
      </c>
      <c r="Z21" s="126" t="n">
        <v>1094775.07</v>
      </c>
      <c r="AA21" s="186"/>
      <c r="AB21" s="94"/>
      <c r="AC21" s="95"/>
      <c r="AD21" s="112"/>
      <c r="AE21" s="187"/>
      <c r="AF21" s="113"/>
      <c r="AG21" s="99"/>
      <c r="AH21" s="99"/>
      <c r="AI21" s="100"/>
      <c r="AJ21" s="175"/>
      <c r="AK21" s="101"/>
      <c r="AL21" s="103"/>
      <c r="AM21" s="103"/>
    </row>
    <row r="22" customFormat="false" ht="18" hidden="false" customHeight="true" outlineLevel="0" collapsed="false">
      <c r="A22" s="272" t="s">
        <v>263</v>
      </c>
      <c r="B22" s="189"/>
      <c r="C22" s="189"/>
      <c r="D22" s="190"/>
      <c r="E22" s="156"/>
      <c r="F22" s="191"/>
      <c r="G22" s="192"/>
      <c r="H22" s="192"/>
      <c r="I22" s="193"/>
      <c r="J22" s="194"/>
      <c r="K22" s="194"/>
      <c r="L22" s="194"/>
      <c r="M22" s="195"/>
      <c r="N22" s="196"/>
      <c r="O22" s="197"/>
      <c r="P22" s="198"/>
      <c r="Q22" s="199"/>
      <c r="R22" s="199"/>
      <c r="S22" s="200"/>
      <c r="T22" s="201"/>
      <c r="U22" s="201"/>
      <c r="V22" s="202"/>
      <c r="W22" s="202"/>
      <c r="X22" s="273" t="n">
        <v>5</v>
      </c>
      <c r="Y22" s="126" t="n">
        <v>884160.5</v>
      </c>
      <c r="Z22" s="126" t="n">
        <v>887988.03</v>
      </c>
      <c r="AA22" s="205"/>
      <c r="AB22" s="206"/>
      <c r="AC22" s="207"/>
      <c r="AD22" s="208"/>
      <c r="AE22" s="209"/>
      <c r="AF22" s="210"/>
      <c r="AG22" s="198"/>
      <c r="AH22" s="198"/>
      <c r="AI22" s="211"/>
      <c r="AJ22" s="212"/>
      <c r="AK22" s="151"/>
      <c r="AL22" s="152"/>
      <c r="AM22" s="152"/>
    </row>
    <row r="23" customFormat="false" ht="18" hidden="false" customHeight="true" outlineLevel="0" collapsed="false">
      <c r="A23" s="50" t="s">
        <v>248</v>
      </c>
      <c r="B23" s="51"/>
      <c r="C23" s="51"/>
      <c r="D23" s="52"/>
      <c r="E23" s="53" t="s">
        <v>270</v>
      </c>
      <c r="F23" s="54" t="s">
        <v>176</v>
      </c>
      <c r="G23" s="54" t="s">
        <v>251</v>
      </c>
      <c r="H23" s="54" t="s">
        <v>271</v>
      </c>
      <c r="I23" s="56"/>
      <c r="J23" s="57"/>
      <c r="K23" s="58"/>
      <c r="L23" s="58"/>
      <c r="M23" s="58"/>
      <c r="N23" s="59"/>
      <c r="O23" s="214"/>
      <c r="P23" s="215"/>
      <c r="Q23" s="62"/>
      <c r="R23" s="62"/>
      <c r="S23" s="63"/>
      <c r="T23" s="62"/>
      <c r="U23" s="62"/>
      <c r="V23" s="62"/>
      <c r="W23" s="62"/>
      <c r="X23" s="166" t="n">
        <v>1</v>
      </c>
      <c r="Y23" s="167" t="n">
        <v>1860535.22</v>
      </c>
      <c r="Z23" s="167" t="n">
        <v>1868589.48</v>
      </c>
      <c r="AA23" s="66" t="n">
        <f aca="false">SUM(Z23:Z27)</f>
        <v>1868589.48</v>
      </c>
      <c r="AB23" s="233" t="n">
        <f aca="false">I24-AA23</f>
        <v>0</v>
      </c>
      <c r="AC23" s="62"/>
      <c r="AD23" s="68"/>
      <c r="AE23" s="69" t="s">
        <v>252</v>
      </c>
      <c r="AF23" s="70"/>
      <c r="AG23" s="71"/>
      <c r="AH23" s="71"/>
      <c r="AI23" s="72"/>
      <c r="AJ23" s="175" t="s">
        <v>220</v>
      </c>
      <c r="AK23" s="176"/>
      <c r="AL23" s="177"/>
      <c r="AM23" s="177"/>
    </row>
    <row r="24" customFormat="false" ht="18" hidden="false" customHeight="true" outlineLevel="0" collapsed="false">
      <c r="A24" s="76" t="s">
        <v>253</v>
      </c>
      <c r="B24" s="264" t="s">
        <v>254</v>
      </c>
      <c r="C24" s="264" t="s">
        <v>255</v>
      </c>
      <c r="D24" s="269" t="str">
        <f aca="false">C24</f>
        <v> 28-Dic-2016</v>
      </c>
      <c r="E24" s="53"/>
      <c r="F24" s="80" t="s">
        <v>272</v>
      </c>
      <c r="G24" s="80" t="s">
        <v>273</v>
      </c>
      <c r="H24" s="80"/>
      <c r="I24" s="178" t="n">
        <v>1868589.48</v>
      </c>
      <c r="J24" s="179" t="s">
        <v>120</v>
      </c>
      <c r="K24" s="83" t="s">
        <v>96</v>
      </c>
      <c r="L24" s="83"/>
      <c r="M24" s="84" t="n">
        <v>0</v>
      </c>
      <c r="N24" s="85" t="s">
        <v>257</v>
      </c>
      <c r="O24" s="265"/>
      <c r="P24" s="86" t="s">
        <v>274</v>
      </c>
      <c r="Q24" s="82"/>
      <c r="R24" s="180"/>
      <c r="S24" s="88"/>
      <c r="T24" s="89"/>
      <c r="U24" s="89"/>
      <c r="V24" s="90"/>
      <c r="W24" s="91" t="n">
        <v>100</v>
      </c>
      <c r="X24" s="92" t="n">
        <v>2</v>
      </c>
      <c r="Y24" s="93"/>
      <c r="Z24" s="93"/>
      <c r="AA24" s="91" t="n">
        <f aca="false">AA23/I24*100</f>
        <v>100</v>
      </c>
      <c r="AB24" s="94"/>
      <c r="AC24" s="95" t="s">
        <v>275</v>
      </c>
      <c r="AD24" s="95" t="s">
        <v>150</v>
      </c>
      <c r="AE24" s="96" t="s">
        <v>259</v>
      </c>
      <c r="AF24" s="266" t="s">
        <v>276</v>
      </c>
      <c r="AG24" s="183" t="n">
        <f aca="false">AA23/300</f>
        <v>6228.6316</v>
      </c>
      <c r="AH24" s="217" t="n">
        <v>1200</v>
      </c>
      <c r="AI24" s="217" t="n">
        <v>1200</v>
      </c>
      <c r="AJ24" s="175"/>
      <c r="AK24" s="267"/>
      <c r="AL24" s="102" t="s">
        <v>226</v>
      </c>
      <c r="AM24" s="103"/>
    </row>
    <row r="25" customFormat="false" ht="18" hidden="false" customHeight="true" outlineLevel="0" collapsed="false">
      <c r="A25" s="76" t="s">
        <v>179</v>
      </c>
      <c r="B25" s="179"/>
      <c r="C25" s="179"/>
      <c r="D25" s="269"/>
      <c r="E25" s="53"/>
      <c r="F25" s="80" t="s">
        <v>93</v>
      </c>
      <c r="G25" s="80" t="s">
        <v>229</v>
      </c>
      <c r="H25" s="80"/>
      <c r="I25" s="82"/>
      <c r="J25" s="110"/>
      <c r="K25" s="107" t="s">
        <v>98</v>
      </c>
      <c r="L25" s="108" t="s">
        <v>261</v>
      </c>
      <c r="M25" s="84"/>
      <c r="N25" s="118"/>
      <c r="O25" s="185"/>
      <c r="P25" s="295" t="s">
        <v>257</v>
      </c>
      <c r="Q25" s="82"/>
      <c r="R25" s="109"/>
      <c r="S25" s="110"/>
      <c r="T25" s="111"/>
      <c r="U25" s="111"/>
      <c r="V25" s="90"/>
      <c r="W25" s="90"/>
      <c r="X25" s="92" t="n">
        <v>3</v>
      </c>
      <c r="Y25" s="92"/>
      <c r="Z25" s="93"/>
      <c r="AA25" s="94"/>
      <c r="AB25" s="94"/>
      <c r="AC25" s="95"/>
      <c r="AD25" s="112"/>
      <c r="AE25" s="96"/>
      <c r="AF25" s="113"/>
      <c r="AG25" s="99"/>
      <c r="AH25" s="99"/>
      <c r="AI25" s="100"/>
      <c r="AJ25" s="175"/>
      <c r="AK25" s="267"/>
      <c r="AL25" s="102"/>
      <c r="AM25" s="103"/>
    </row>
    <row r="26" customFormat="false" ht="18" hidden="false" customHeight="true" outlineLevel="0" collapsed="false">
      <c r="A26" s="76" t="s">
        <v>262</v>
      </c>
      <c r="B26" s="104"/>
      <c r="C26" s="104"/>
      <c r="D26" s="105"/>
      <c r="E26" s="53"/>
      <c r="F26" s="80"/>
      <c r="G26" s="80" t="s">
        <v>277</v>
      </c>
      <c r="H26" s="80"/>
      <c r="I26" s="82"/>
      <c r="J26" s="110"/>
      <c r="K26" s="184"/>
      <c r="L26" s="184"/>
      <c r="M26" s="84"/>
      <c r="N26" s="118"/>
      <c r="O26" s="185"/>
      <c r="P26" s="99"/>
      <c r="Q26" s="82"/>
      <c r="R26" s="109"/>
      <c r="S26" s="110"/>
      <c r="T26" s="111"/>
      <c r="U26" s="111"/>
      <c r="V26" s="90"/>
      <c r="W26" s="90"/>
      <c r="X26" s="92" t="n">
        <v>4</v>
      </c>
      <c r="Y26" s="92"/>
      <c r="Z26" s="93"/>
      <c r="AA26" s="186"/>
      <c r="AB26" s="94"/>
      <c r="AC26" s="95"/>
      <c r="AD26" s="112"/>
      <c r="AE26" s="187"/>
      <c r="AF26" s="113"/>
      <c r="AG26" s="99"/>
      <c r="AH26" s="99"/>
      <c r="AI26" s="100"/>
      <c r="AJ26" s="175"/>
      <c r="AK26" s="101"/>
      <c r="AL26" s="103"/>
      <c r="AM26" s="103"/>
    </row>
    <row r="27" customFormat="false" ht="18" hidden="false" customHeight="true" outlineLevel="0" collapsed="false">
      <c r="A27" s="291" t="s">
        <v>263</v>
      </c>
      <c r="B27" s="237"/>
      <c r="C27" s="237"/>
      <c r="D27" s="238"/>
      <c r="E27" s="53"/>
      <c r="F27" s="128"/>
      <c r="G27" s="130"/>
      <c r="H27" s="130"/>
      <c r="I27" s="131"/>
      <c r="J27" s="132"/>
      <c r="K27" s="132"/>
      <c r="L27" s="132"/>
      <c r="M27" s="133"/>
      <c r="N27" s="134"/>
      <c r="O27" s="135"/>
      <c r="P27" s="136"/>
      <c r="Q27" s="137"/>
      <c r="R27" s="137"/>
      <c r="S27" s="138"/>
      <c r="T27" s="139"/>
      <c r="U27" s="139"/>
      <c r="V27" s="140"/>
      <c r="W27" s="140"/>
      <c r="X27" s="243" t="n">
        <v>5</v>
      </c>
      <c r="Y27" s="243"/>
      <c r="Z27" s="244"/>
      <c r="AA27" s="245"/>
      <c r="AB27" s="143"/>
      <c r="AC27" s="144"/>
      <c r="AD27" s="246"/>
      <c r="AE27" s="296"/>
      <c r="AF27" s="297"/>
      <c r="AG27" s="136"/>
      <c r="AH27" s="136"/>
      <c r="AI27" s="298"/>
      <c r="AJ27" s="299"/>
      <c r="AK27" s="251"/>
      <c r="AL27" s="252"/>
      <c r="AM27" s="252"/>
    </row>
    <row r="28" customFormat="false" ht="24.95" hidden="false" customHeight="true" outlineLevel="0" collapsed="false">
      <c r="A28" s="253"/>
      <c r="B28" s="5"/>
      <c r="C28" s="5"/>
      <c r="D28" s="5"/>
      <c r="E28" s="5"/>
      <c r="F28" s="5"/>
      <c r="G28" s="254"/>
      <c r="H28" s="254" t="s">
        <v>168</v>
      </c>
      <c r="I28" s="255" t="n">
        <v>0</v>
      </c>
      <c r="J28" s="256"/>
      <c r="K28" s="257"/>
      <c r="L28" s="257"/>
      <c r="M28" s="258"/>
      <c r="N28" s="258"/>
      <c r="O28" s="256"/>
      <c r="P28" s="254" t="s">
        <v>169</v>
      </c>
      <c r="Q28" s="255" t="n">
        <v>0</v>
      </c>
      <c r="R28" s="256"/>
      <c r="S28" s="256"/>
      <c r="T28" s="256"/>
      <c r="U28" s="256"/>
      <c r="V28" s="256"/>
      <c r="W28" s="256"/>
      <c r="X28" s="254" t="s">
        <v>170</v>
      </c>
      <c r="Y28" s="259" t="n">
        <f aca="false">Y13+Y14+Y15+Y18+Y19+Y20+Y21+Y22+Y23</f>
        <v>12878199.31</v>
      </c>
      <c r="Z28" s="260" t="n">
        <f aca="false">Z13+Z14+Z15+Z18+Z19+Z20+Z21+Z22+Z23</f>
        <v>12933949.08</v>
      </c>
      <c r="AA28" s="256"/>
      <c r="AB28" s="259" t="n">
        <v>0</v>
      </c>
      <c r="AC28" s="261" t="s">
        <v>171</v>
      </c>
      <c r="AD28" s="256"/>
      <c r="AE28" s="5"/>
      <c r="AF28" s="5"/>
      <c r="AG28" s="5"/>
      <c r="AH28" s="5"/>
      <c r="AI28" s="5"/>
      <c r="AJ28" s="5"/>
    </row>
    <row r="29" customFormat="false" ht="15" hidden="false" customHeight="false" outlineLevel="0" collapsed="false">
      <c r="H29" s="254" t="s">
        <v>172</v>
      </c>
      <c r="I29" s="260" t="n">
        <f aca="false">Z28</f>
        <v>12933949.08</v>
      </c>
      <c r="P29" s="254" t="s">
        <v>173</v>
      </c>
      <c r="Q29" s="262" t="n">
        <v>0</v>
      </c>
    </row>
  </sheetData>
  <mergeCells count="37">
    <mergeCell ref="A1:AI1"/>
    <mergeCell ref="A2:AI2"/>
    <mergeCell ref="A4:AI4"/>
    <mergeCell ref="A7:K7"/>
    <mergeCell ref="A8:D8"/>
    <mergeCell ref="E8:N8"/>
    <mergeCell ref="O8:AI8"/>
    <mergeCell ref="AK8:AK12"/>
    <mergeCell ref="AL8:AL12"/>
    <mergeCell ref="AM8:AM12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AK14:AK15"/>
    <mergeCell ref="AL14:AL15"/>
    <mergeCell ref="E18:E22"/>
    <mergeCell ref="AJ18:AJ21"/>
    <mergeCell ref="AK19:AK20"/>
    <mergeCell ref="AL19:AL20"/>
    <mergeCell ref="E23:E27"/>
    <mergeCell ref="AJ23:AJ26"/>
    <mergeCell ref="AK24:AK25"/>
    <mergeCell ref="AL24:AL25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6.XL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21:29Z</dcterms:created>
  <dc:creator>ARQ. MUÑOZ</dc:creator>
  <dc:description/>
  <dc:language>en-US</dc:language>
  <cp:lastModifiedBy>Usuario</cp:lastModifiedBy>
  <cp:lastPrinted>2017-05-11T20:11:44Z</cp:lastPrinted>
  <dcterms:modified xsi:type="dcterms:W3CDTF">2017-07-10T02:48:55Z</dcterms:modified>
  <cp:revision>0</cp:revision>
  <dc:subject/>
  <dc:title/>
</cp:coreProperties>
</file>