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as" sheetId="1" state="visible" r:id="rId2"/>
    <sheet name="Invitaciones" sheetId="2" state="visible" r:id="rId3"/>
    <sheet name="Licitaciones" sheetId="3" state="visible" r:id="rId4"/>
  </sheets>
  <definedNames>
    <definedName function="false" hidden="false" localSheetId="0" name="_xlnm.Print_Area" vbProcedure="false">Directas!$A$1:$AN$58</definedName>
    <definedName function="false" hidden="false" localSheetId="1" name="_xlnm.Print_Area" vbProcedure="false">Invitaciones!$A$1:$AJ$70</definedName>
    <definedName function="false" hidden="false" localSheetId="2" name="_xlnm.Print_Area" vbProcedure="false">Licitaciones!$A$1:$A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449">
  <si>
    <t xml:space="preserve">CONTROL ADMINISTRATIVO Y SEGUIMIENTO DE LOS CONTRATOS DE</t>
  </si>
  <si>
    <t xml:space="preserve">Reporte al día :</t>
  </si>
  <si>
    <t xml:space="preserve">OBRA PUBLICA Y DE SERVICIOS RELACIONADOS CON LAS MISMAS</t>
  </si>
  <si>
    <t xml:space="preserve">Elaboró :</t>
  </si>
  <si>
    <t xml:space="preserve">PROGRAMA DE EGRESOS PARA OBRAS DE INVERSION 2016</t>
  </si>
  <si>
    <t xml:space="preserve">Sección de Control Administrativo                        y Auditoria Tcnica</t>
  </si>
  <si>
    <t xml:space="preserve">Subgerencia Técnica</t>
  </si>
  <si>
    <t xml:space="preserve">* A los montos de las estimaciones reflejadas en el presente reporte deberá aplicársele la amortización del anticipo y la retención del 5 al millar, dando como resultado el monto neto a pagar a los contratistas.</t>
  </si>
  <si>
    <t xml:space="preserve">Monto por erogar</t>
  </si>
  <si>
    <t xml:space="preserve">Monto cancelado</t>
  </si>
  <si>
    <t xml:space="preserve">Contrato concluido</t>
  </si>
  <si>
    <t xml:space="preserve">Hoja 1</t>
  </si>
  <si>
    <t xml:space="preserve">DATOS   DE</t>
  </si>
  <si>
    <t xml:space="preserve">DATOS   DEL   CONTRATO ,</t>
  </si>
  <si>
    <t xml:space="preserve">DATOS   DEL   CONTROL   Y</t>
  </si>
  <si>
    <t xml:space="preserve">INVITACION/           CONVOCATORIA</t>
  </si>
  <si>
    <t xml:space="preserve">ASIGNACION </t>
  </si>
  <si>
    <t xml:space="preserve">BASES </t>
  </si>
  <si>
    <t xml:space="preserve">CONTRATO</t>
  </si>
  <si>
    <t xml:space="preserve">LA   ADJUDICACION</t>
  </si>
  <si>
    <t xml:space="preserve">CONVENIO   Y/O   EXCEDENCIA</t>
  </si>
  <si>
    <t xml:space="preserve">SEGUIMIENTO   ADMINISTRATIVO</t>
  </si>
  <si>
    <t xml:space="preserve">Objetivo relacionado</t>
  </si>
  <si>
    <t xml:space="preserve">Por Comité</t>
  </si>
  <si>
    <t xml:space="preserve">Por concurso</t>
  </si>
  <si>
    <t xml:space="preserve">Fecha de</t>
  </si>
  <si>
    <t xml:space="preserve">Nº de Contrato o Convenio</t>
  </si>
  <si>
    <t xml:space="preserve">Importe</t>
  </si>
  <si>
    <t xml:space="preserve">Período de ejecución y plazo del contrato o convenio</t>
  </si>
  <si>
    <t xml:space="preserve">Objeto de convenios</t>
  </si>
  <si>
    <t xml:space="preserve">Anticipo</t>
  </si>
  <si>
    <t xml:space="preserve">Garantías otorgadas</t>
  </si>
  <si>
    <t xml:space="preserve">Anticipo otorgado</t>
  </si>
  <si>
    <t xml:space="preserve">Fecha</t>
  </si>
  <si>
    <t xml:space="preserve">Avances Físicos ( % )</t>
  </si>
  <si>
    <t xml:space="preserve">Estimaciones presentadas por contratista</t>
  </si>
  <si>
    <t xml:space="preserve">Supervisor</t>
  </si>
  <si>
    <r>
      <rPr>
        <b val="true"/>
        <sz val="9"/>
        <rFont val="Avenir LT Std 55 Roman"/>
        <family val="2"/>
      </rPr>
      <t xml:space="preserve">M</t>
    </r>
    <r>
      <rPr>
        <b val="true"/>
        <vertAlign val="superscript"/>
        <sz val="9"/>
        <rFont val="Avenir LT Std 55 Roman"/>
        <family val="0"/>
      </rPr>
      <t xml:space="preserve">2</t>
    </r>
    <r>
      <rPr>
        <b val="true"/>
        <sz val="9"/>
        <rFont val="Avenir LT Std 55 Roman"/>
        <family val="2"/>
      </rPr>
      <t xml:space="preserve"> / M</t>
    </r>
  </si>
  <si>
    <t xml:space="preserve">Costo por</t>
  </si>
  <si>
    <t xml:space="preserve">Beneficiarios</t>
  </si>
  <si>
    <t xml:space="preserve">con el Plan Institucional</t>
  </si>
  <si>
    <t xml:space="preserve">de Adjudicación</t>
  </si>
  <si>
    <t xml:space="preserve">Apertura</t>
  </si>
  <si>
    <t xml:space="preserve">Fallo</t>
  </si>
  <si>
    <t xml:space="preserve">notific. al</t>
  </si>
  <si>
    <t xml:space="preserve">Empresa Contratista</t>
  </si>
  <si>
    <t xml:space="preserve">Obra</t>
  </si>
  <si>
    <t xml:space="preserve">Colonia/Calle</t>
  </si>
  <si>
    <t xml:space="preserve">con</t>
  </si>
  <si>
    <t xml:space="preserve">Inicio</t>
  </si>
  <si>
    <t xml:space="preserve">Término</t>
  </si>
  <si>
    <t xml:space="preserve">total</t>
  </si>
  <si>
    <t xml:space="preserve">firma según</t>
  </si>
  <si>
    <t xml:space="preserve">Cumplimiento</t>
  </si>
  <si>
    <t xml:space="preserve">real de</t>
  </si>
  <si>
    <t xml:space="preserve">Según progr.</t>
  </si>
  <si>
    <t xml:space="preserve">Real a la</t>
  </si>
  <si>
    <t xml:space="preserve">Según</t>
  </si>
  <si>
    <t xml:space="preserve">Nº y</t>
  </si>
  <si>
    <t xml:space="preserve">Monto Neto</t>
  </si>
  <si>
    <t xml:space="preserve">Monto con</t>
  </si>
  <si>
    <t xml:space="preserve">Monto Acum.</t>
  </si>
  <si>
    <t xml:space="preserve">Monto por</t>
  </si>
  <si>
    <t xml:space="preserve">acta entrega</t>
  </si>
  <si>
    <t xml:space="preserve">asignado</t>
  </si>
  <si>
    <r>
      <rPr>
        <b val="true"/>
        <sz val="9"/>
        <rFont val="Avenir LT Std 55 Roman"/>
        <family val="2"/>
      </rPr>
      <t xml:space="preserve">M</t>
    </r>
    <r>
      <rPr>
        <b val="true"/>
        <vertAlign val="superscript"/>
        <sz val="9"/>
        <rFont val="Avenir LT Std 55 Roman"/>
        <family val="0"/>
      </rPr>
      <t xml:space="preserve">2</t>
    </r>
    <r>
      <rPr>
        <b val="true"/>
        <sz val="9"/>
        <rFont val="Avenir LT Std 55 Roman"/>
        <family val="2"/>
      </rPr>
      <t xml:space="preserve">/M</t>
    </r>
  </si>
  <si>
    <t xml:space="preserve">Directos</t>
  </si>
  <si>
    <t xml:space="preserve">Indirectos</t>
  </si>
  <si>
    <t xml:space="preserve">de este Organismo</t>
  </si>
  <si>
    <t xml:space="preserve">de Obra Pública</t>
  </si>
  <si>
    <t xml:space="preserve">( Fecha )</t>
  </si>
  <si>
    <t xml:space="preserve">contratista</t>
  </si>
  <si>
    <t xml:space="preserve">IVA</t>
  </si>
  <si>
    <t xml:space="preserve">( % )</t>
  </si>
  <si>
    <t xml:space="preserve">contrato</t>
  </si>
  <si>
    <t xml:space="preserve">inicio</t>
  </si>
  <si>
    <t xml:space="preserve">original</t>
  </si>
  <si>
    <t xml:space="preserve">fecha</t>
  </si>
  <si>
    <t xml:space="preserve">prórroga</t>
  </si>
  <si>
    <t xml:space="preserve">a Pagar</t>
  </si>
  <si>
    <t xml:space="preserve">y Avance ( % )</t>
  </si>
  <si>
    <t xml:space="preserve">Erogar/Cancelar</t>
  </si>
  <si>
    <t xml:space="preserve">terminación</t>
  </si>
  <si>
    <t xml:space="preserve">recepción</t>
  </si>
  <si>
    <t xml:space="preserve">Reunión de Consejo</t>
  </si>
  <si>
    <t xml:space="preserve">SEAPAL-2015-31-SUPERVISIÓN EXTERNA FRACCIONAMIENTO "ECOTERRA"</t>
  </si>
  <si>
    <t xml:space="preserve">Rosto Ingeniería,</t>
  </si>
  <si>
    <t xml:space="preserve">Supervisión Externa</t>
  </si>
  <si>
    <t xml:space="preserve">Fracc. "ECOTERRA"</t>
  </si>
  <si>
    <t xml:space="preserve">Ing. Carlos Fdo.</t>
  </si>
  <si>
    <t xml:space="preserve">GENERAR VÍNCULOS DE TRABAJO Y COOPERACIÓN CON LOS DIVERSOS ÓRDENES DE GOBIERNO, ASÍ COMO CON OTRAS INSTITUCIONES Y ORGANISMOS DEL GOBIERNO DEL ESTADO DE JALISCO.</t>
  </si>
  <si>
    <t xml:space="preserve">N/A</t>
  </si>
  <si>
    <t xml:space="preserve">de Administración</t>
  </si>
  <si>
    <t xml:space="preserve"> 15-Dic-2015</t>
  </si>
  <si>
    <t xml:space="preserve">S.A. de C.V.</t>
  </si>
  <si>
    <t xml:space="preserve">para los trabajos del</t>
  </si>
  <si>
    <t xml:space="preserve"> 16-Dic-2015</t>
  </si>
  <si>
    <t xml:space="preserve"> 31-Dic-2016</t>
  </si>
  <si>
    <t xml:space="preserve"> 1-Feb-2016</t>
  </si>
  <si>
    <t xml:space="preserve"> 31-Mar-2017</t>
  </si>
  <si>
    <t xml:space="preserve">Torres Dávalos</t>
  </si>
  <si>
    <t xml:space="preserve">Fraccionamiento</t>
  </si>
  <si>
    <t xml:space="preserve"> 1-Ene-2017</t>
  </si>
  <si>
    <t xml:space="preserve">Ampliación Tiempo y Monto</t>
  </si>
  <si>
    <t xml:space="preserve">"ECOTERRA"</t>
  </si>
  <si>
    <t xml:space="preserve">Viene 2015 por ser contrato bianual</t>
  </si>
  <si>
    <t xml:space="preserve">Adjudicación Directa</t>
  </si>
  <si>
    <t xml:space="preserve">SEAPAL-2016-01-PROYECTO EJECUTIVO PARA LA RENOVACIÓN DE OFICINAS CENTRALES</t>
  </si>
  <si>
    <t xml:space="preserve">TRADEMARK Arquitectos,</t>
  </si>
  <si>
    <t xml:space="preserve">Proyecto Ejecutivo para</t>
  </si>
  <si>
    <t xml:space="preserve">Oficinas centrales</t>
  </si>
  <si>
    <t xml:space="preserve">Arq. Pedro</t>
  </si>
  <si>
    <t xml:space="preserve"> 11-Ene-2016</t>
  </si>
  <si>
    <t xml:space="preserve">la Renovación de las</t>
  </si>
  <si>
    <t xml:space="preserve">del SEAPAL</t>
  </si>
  <si>
    <t xml:space="preserve"> 5-Abr-2016</t>
  </si>
  <si>
    <t xml:space="preserve"> 6-Jul-2016</t>
  </si>
  <si>
    <t xml:space="preserve"> 4-Abr-2016</t>
  </si>
  <si>
    <t xml:space="preserve"> 3884-02125-9</t>
  </si>
  <si>
    <t xml:space="preserve"> 3884-02127-5</t>
  </si>
  <si>
    <t xml:space="preserve"> 18-Abr-2016</t>
  </si>
  <si>
    <t xml:space="preserve"> 29-Ago-2016</t>
  </si>
  <si>
    <t xml:space="preserve"> 20-Sep-2016</t>
  </si>
  <si>
    <t xml:space="preserve">Noé Castellón</t>
  </si>
  <si>
    <t xml:space="preserve">1 proyecto</t>
  </si>
  <si>
    <t xml:space="preserve">Oficinas Centrales</t>
  </si>
  <si>
    <t xml:space="preserve"> 7-Jul-2016</t>
  </si>
  <si>
    <t xml:space="preserve">Ampliación Tiempo</t>
  </si>
  <si>
    <t xml:space="preserve">Hernández</t>
  </si>
  <si>
    <t xml:space="preserve">del Seapal Vallarta</t>
  </si>
  <si>
    <t xml:space="preserve">SEAPAL-2016-03-REHABILITACIÓN DE LÍNEA MADRINA DE DRENAJE CALLE JOSEFA ORTÍZ DE DOMÍNGUEZ</t>
  </si>
  <si>
    <t xml:space="preserve">GAREY Construcciones,</t>
  </si>
  <si>
    <t xml:space="preserve">Rehabilitación de Línea</t>
  </si>
  <si>
    <t xml:space="preserve">Centro</t>
  </si>
  <si>
    <t xml:space="preserve">Ing. Eraclio</t>
  </si>
  <si>
    <t xml:space="preserve">MANTENER LOS PORCENTAJES DE TRATAMIENTO DE AGUAS RESIDUALES EN EL MUNICIPIO DE PUERTO VALLARTA. </t>
  </si>
  <si>
    <t xml:space="preserve"> 23-Feb-2016</t>
  </si>
  <si>
    <t xml:space="preserve">Madrina de Drenaje Sanitario</t>
  </si>
  <si>
    <t xml:space="preserve"> 29-Feb-2016</t>
  </si>
  <si>
    <t xml:space="preserve"> 18-Mar-2016</t>
  </si>
  <si>
    <t xml:space="preserve"> 26-Feb-2016</t>
  </si>
  <si>
    <t xml:space="preserve"> 3884-02152-7</t>
  </si>
  <si>
    <t xml:space="preserve"> 20-Abr-2016</t>
  </si>
  <si>
    <t xml:space="preserve">Galván Mendoza</t>
  </si>
  <si>
    <t xml:space="preserve">52.50 m.</t>
  </si>
  <si>
    <t xml:space="preserve">de 10" Ø en Calle Josefa</t>
  </si>
  <si>
    <t xml:space="preserve">Ortíz de Domínguez</t>
  </si>
  <si>
    <t xml:space="preserve">SEAPAL-2016-04-OBRAS COMPLEMENTARIAS PARA LA IMPERMEABILIZACIÓN INTERIOR DE TANQUES</t>
  </si>
  <si>
    <t xml:space="preserve">Grupo Especialista</t>
  </si>
  <si>
    <t xml:space="preserve">Obras Complementarias</t>
  </si>
  <si>
    <t xml:space="preserve">Puerto Vallarta</t>
  </si>
  <si>
    <t xml:space="preserve">Ing. Paúl M.</t>
  </si>
  <si>
    <t xml:space="preserve">INCREMENTAR LA RED DE DISTRIBUCIÓN DE AGUA POTABLE EN EL MUNICIPIO DE PUERTO VALLARTA. </t>
  </si>
  <si>
    <t xml:space="preserve"> 1-Abr-2016</t>
  </si>
  <si>
    <t xml:space="preserve">Constructor 4.7,</t>
  </si>
  <si>
    <t xml:space="preserve">para la Impermeabilización</t>
  </si>
  <si>
    <t xml:space="preserve"> 19-Abr-2016</t>
  </si>
  <si>
    <t xml:space="preserve"> 30-Abr-2016</t>
  </si>
  <si>
    <t xml:space="preserve"> 3884-02182-6</t>
  </si>
  <si>
    <t xml:space="preserve"> 5-May-2016</t>
  </si>
  <si>
    <t xml:space="preserve">Martínez G.</t>
  </si>
  <si>
    <r>
      <rPr>
        <b val="true"/>
        <sz val="8"/>
        <rFont val="Avenir LT Std 55 Roman"/>
        <family val="0"/>
      </rPr>
      <t xml:space="preserve">389.43 m</t>
    </r>
    <r>
      <rPr>
        <b val="true"/>
        <vertAlign val="superscript"/>
        <sz val="8"/>
        <rFont val="Avenir LT Std 55 Roman"/>
        <family val="0"/>
      </rPr>
      <t xml:space="preserve">2</t>
    </r>
  </si>
  <si>
    <t xml:space="preserve">Interior de los Tanques</t>
  </si>
  <si>
    <t xml:space="preserve">"El Mangal", "Río Cuale"</t>
  </si>
  <si>
    <t xml:space="preserve">y "5 Ixtapa"</t>
  </si>
  <si>
    <t xml:space="preserve">SEAPAL-2016-07-REHABILITACIÓN EMERGENTE DEL SUBCOLECTOR FRANCISCO VILLA</t>
  </si>
  <si>
    <t xml:space="preserve">Rehabilitación Emergente</t>
  </si>
  <si>
    <t xml:space="preserve">Versalles</t>
  </si>
  <si>
    <t xml:space="preserve">Ing. Arq. Marcos</t>
  </si>
  <si>
    <t xml:space="preserve">MANTENER LOS PORCENTAJES DE TRATAMIENTO DE AGUAS RESIDUALES EN EL MUNICIPIO DE PUERTO VALLARTA</t>
  </si>
  <si>
    <t xml:space="preserve"> 13-Jul-2016</t>
  </si>
  <si>
    <t xml:space="preserve">del Subcolector Francisco</t>
  </si>
  <si>
    <t xml:space="preserve"> 14-Jul-2016</t>
  </si>
  <si>
    <t xml:space="preserve"> 1-Ago-2016</t>
  </si>
  <si>
    <t xml:space="preserve"> 3884-02335-6</t>
  </si>
  <si>
    <t xml:space="preserve"> 15-Sep-2016</t>
  </si>
  <si>
    <t xml:space="preserve">Díaz Carbajal</t>
  </si>
  <si>
    <t xml:space="preserve">50.00 m.</t>
  </si>
  <si>
    <t xml:space="preserve">Villa</t>
  </si>
  <si>
    <t xml:space="preserve">SEAPAL-2016-20-AD</t>
  </si>
  <si>
    <t xml:space="preserve">Constructora AYG,</t>
  </si>
  <si>
    <t xml:space="preserve">Ampliaciones de Redes</t>
  </si>
  <si>
    <t xml:space="preserve">Vista Dorada</t>
  </si>
  <si>
    <t xml:space="preserve">CONSTRUCCIÓN DE REDES, TANQUES, REBOMBEOS Y CONSTRUCCIÓN DE REDES Y  CÁRCAMOS, NECESARIOS PARA SATISFACER LA DEMANDA DE SERVICIO DE LOS NUEVOS HABITANTES DE LA CIUDAD.</t>
  </si>
  <si>
    <t xml:space="preserve">de Infraestructura Hidráulica</t>
  </si>
  <si>
    <t xml:space="preserve"> 19-Dic-2016</t>
  </si>
  <si>
    <t xml:space="preserve"> 1-Feb-2017</t>
  </si>
  <si>
    <t xml:space="preserve"> 3884-02492-0</t>
  </si>
  <si>
    <t xml:space="preserve"> 3884-02491-1</t>
  </si>
  <si>
    <t xml:space="preserve"> 30-Dic-2016</t>
  </si>
  <si>
    <t xml:space="preserve"> 4-Abr-2017</t>
  </si>
  <si>
    <t xml:space="preserve">860.45 m.</t>
  </si>
  <si>
    <t xml:space="preserve">en la Col. Vista Dorada</t>
  </si>
  <si>
    <t xml:space="preserve">SEAPAL-2016-21-AD</t>
  </si>
  <si>
    <t xml:space="preserve">Constructora Dos Villas,</t>
  </si>
  <si>
    <t xml:space="preserve">Vista Volcanes</t>
  </si>
  <si>
    <t xml:space="preserve"> 16-Feb-2017</t>
  </si>
  <si>
    <t xml:space="preserve"> 3884-02489-6</t>
  </si>
  <si>
    <t xml:space="preserve"> 3884-02490-6</t>
  </si>
  <si>
    <t xml:space="preserve">3,075.95 m.</t>
  </si>
  <si>
    <t xml:space="preserve">en la Col. Vista Volcanes</t>
  </si>
  <si>
    <t xml:space="preserve">SEAPAL-2016-22-AD</t>
  </si>
  <si>
    <t xml:space="preserve">Vista los Llanos</t>
  </si>
  <si>
    <t xml:space="preserve"> 19-Ene-2017</t>
  </si>
  <si>
    <t xml:space="preserve"> 3884-02486-5</t>
  </si>
  <si>
    <t xml:space="preserve"> 3884-02485-6</t>
  </si>
  <si>
    <t xml:space="preserve"> 4-Ene-2017</t>
  </si>
  <si>
    <t xml:space="preserve">1,028.10 m.</t>
  </si>
  <si>
    <t xml:space="preserve">en la Col. Vista los Llanos</t>
  </si>
  <si>
    <t xml:space="preserve">SEAPAL-2016-23-AD</t>
  </si>
  <si>
    <t xml:space="preserve">Constructora y</t>
  </si>
  <si>
    <t xml:space="preserve">Riviera Santo</t>
  </si>
  <si>
    <t xml:space="preserve">Desarrolladora Barba</t>
  </si>
  <si>
    <t xml:space="preserve">Domingo</t>
  </si>
  <si>
    <t xml:space="preserve"> 19-Feb-2017</t>
  </si>
  <si>
    <t xml:space="preserve"> 6-Ene-2017</t>
  </si>
  <si>
    <t xml:space="preserve"> 24-Mar-2017</t>
  </si>
  <si>
    <t xml:space="preserve"> 27-Mar-2017</t>
  </si>
  <si>
    <t xml:space="preserve">2,214.80 m.</t>
  </si>
  <si>
    <t xml:space="preserve">y Asociados,</t>
  </si>
  <si>
    <t xml:space="preserve">en la Col. Riviera</t>
  </si>
  <si>
    <t xml:space="preserve"> 9-Mar-2017</t>
  </si>
  <si>
    <t xml:space="preserve">Reprogramación</t>
  </si>
  <si>
    <t xml:space="preserve">Santo Domingo</t>
  </si>
  <si>
    <t xml:space="preserve">Subtotal Contratado 2016 :</t>
  </si>
  <si>
    <t xml:space="preserve">Subtotal Erogado :</t>
  </si>
  <si>
    <t xml:space="preserve">Subtotal por Erogar</t>
  </si>
  <si>
    <t xml:space="preserve">Décima Sexta</t>
  </si>
  <si>
    <t xml:space="preserve">SEAPAL-2015-29-SUPERVISIÓN TÉCNICA REHABILITACIÓN COLECTOR CENTRO NORTE (ETAPA V)-APAZU-I3P</t>
  </si>
  <si>
    <t xml:space="preserve">Supervisión Técnica para</t>
  </si>
  <si>
    <t xml:space="preserve">Barrio Sta. María</t>
  </si>
  <si>
    <t xml:space="preserve">Ing. Carlos F.</t>
  </si>
  <si>
    <t xml:space="preserve">TERMINAR LA REHABILITACIÓN DEL COLECTOR DE AGUAS RESIDUALES CENTRO-NORTE DE LA CIUDAD DE PUERTO VALLARTA. </t>
  </si>
  <si>
    <t xml:space="preserve">Reunión</t>
  </si>
  <si>
    <t xml:space="preserve"> 13-Oct-2015</t>
  </si>
  <si>
    <t xml:space="preserve"> 14-Oct-2015</t>
  </si>
  <si>
    <t xml:space="preserve">la Rehabilitación Colector</t>
  </si>
  <si>
    <t xml:space="preserve"> 16-Oct-2015</t>
  </si>
  <si>
    <t xml:space="preserve"> 31-Dic-2015</t>
  </si>
  <si>
    <t xml:space="preserve"> 15-Oct-2015</t>
  </si>
  <si>
    <t xml:space="preserve"> 3884-02012-8</t>
  </si>
  <si>
    <t xml:space="preserve"> 3884-02013-7</t>
  </si>
  <si>
    <t xml:space="preserve"> 28-Oct-2015</t>
  </si>
  <si>
    <t xml:space="preserve"> 7-Abr-2016</t>
  </si>
  <si>
    <t xml:space="preserve"> 28-May-2016</t>
  </si>
  <si>
    <t xml:space="preserve">Extraordinaria</t>
  </si>
  <si>
    <t xml:space="preserve">Centro Norte ( Etapa V ),</t>
  </si>
  <si>
    <t xml:space="preserve"> 1-Ene-2016</t>
  </si>
  <si>
    <t xml:space="preserve"> 31-May-2016</t>
  </si>
  <si>
    <t xml:space="preserve">Ampliación Monto y Tiempo</t>
  </si>
  <si>
    <t xml:space="preserve">del 14-Oct-2015</t>
  </si>
  <si>
    <t xml:space="preserve">285.05 mts. y 60" de Ø</t>
  </si>
  <si>
    <t xml:space="preserve">Viene de 2015</t>
  </si>
  <si>
    <t xml:space="preserve">Concurso por Invitación</t>
  </si>
  <si>
    <t xml:space="preserve">Segunda Reunión</t>
  </si>
  <si>
    <t xml:space="preserve">SEAPAL-2016-02-CONSTRUCCIÓN DE BEBEDEROS ESCOLARES Y EN ESPACIOS PÚBLICOS ( ETAPA III )-I3P</t>
  </si>
  <si>
    <t xml:space="preserve">Construcciones y</t>
  </si>
  <si>
    <t xml:space="preserve">Construcción de Bebederos</t>
  </si>
  <si>
    <t xml:space="preserve">AUMENTAR EL NÚMERO DE ESCUELAS PÚBLICAS QUE CUENTEN CON BEBEDEROS EN EL MUNICIPIO DE PUERTO VALLARTA</t>
  </si>
  <si>
    <t xml:space="preserve">Mantenimientos</t>
  </si>
  <si>
    <t xml:space="preserve">Escolares y en Espacios</t>
  </si>
  <si>
    <t xml:space="preserve"> 30-Jun-2016</t>
  </si>
  <si>
    <t xml:space="preserve"> 31-Mar-2016</t>
  </si>
  <si>
    <t xml:space="preserve"> 3884-02178-9</t>
  </si>
  <si>
    <t xml:space="preserve"> 3884-02177-0</t>
  </si>
  <si>
    <t xml:space="preserve"> 10-Abr-2016</t>
  </si>
  <si>
    <t xml:space="preserve"> 10-Jun-2016</t>
  </si>
  <si>
    <t xml:space="preserve"> 29-Jun-2016</t>
  </si>
  <si>
    <t xml:space="preserve">27 pzas</t>
  </si>
  <si>
    <t xml:space="preserve">del 30-Mar-2016</t>
  </si>
  <si>
    <t xml:space="preserve"> 29-Mar-2016</t>
  </si>
  <si>
    <t xml:space="preserve"> 30-Mar-2016</t>
  </si>
  <si>
    <t xml:space="preserve">BEROMA, S.A. de C.V.</t>
  </si>
  <si>
    <t xml:space="preserve">Públicos ( Etapa III )</t>
  </si>
  <si>
    <t xml:space="preserve">Cuarta Reunión</t>
  </si>
  <si>
    <t xml:space="preserve">SEAPAL-2016-05-CONSTRUCCIÓN DE OFICINAS ADMINISTRATIVAS EN DELEGACIÓN PITILLAL-I3P</t>
  </si>
  <si>
    <t xml:space="preserve">Construcción de Oficinas</t>
  </si>
  <si>
    <t xml:space="preserve">Pitillal</t>
  </si>
  <si>
    <t xml:space="preserve">Remodelaciones</t>
  </si>
  <si>
    <t xml:space="preserve">Administrativas en</t>
  </si>
  <si>
    <t xml:space="preserve"> 23-Ago-2016</t>
  </si>
  <si>
    <t xml:space="preserve"> 22-Ago-2016</t>
  </si>
  <si>
    <t xml:space="preserve"> 3884-02352-5</t>
  </si>
  <si>
    <t xml:space="preserve"> 3884-02351-4</t>
  </si>
  <si>
    <t xml:space="preserve"> 26-Ago-2016</t>
  </si>
  <si>
    <t xml:space="preserve">1 Módulo</t>
  </si>
  <si>
    <t xml:space="preserve">del 31-May-2016</t>
  </si>
  <si>
    <t xml:space="preserve"> 13-Jun-2016</t>
  </si>
  <si>
    <t xml:space="preserve"> 16-Jun-2016</t>
  </si>
  <si>
    <t xml:space="preserve">de Vallarta, S.A. de C.V.</t>
  </si>
  <si>
    <t xml:space="preserve">Delegación Pitillal</t>
  </si>
  <si>
    <t xml:space="preserve"> 2-Ene-2017</t>
  </si>
  <si>
    <t xml:space="preserve">Prórroga</t>
  </si>
  <si>
    <t xml:space="preserve">SEAPAL-2016-06-CONSTRUCCIÓN DE BEBEDEROS ESCOLARES Y EN ESPACIOS PÚBLICOS ( ETAPA IV )-I3P</t>
  </si>
  <si>
    <t xml:space="preserve"> 1-Jul-2016</t>
  </si>
  <si>
    <t xml:space="preserve"> 30-Sept-2016</t>
  </si>
  <si>
    <t xml:space="preserve"> 3884-02307-5</t>
  </si>
  <si>
    <t xml:space="preserve"> 3884-02306-4</t>
  </si>
  <si>
    <t xml:space="preserve"> 8-Sep-2016</t>
  </si>
  <si>
    <t xml:space="preserve">29 pzas.</t>
  </si>
  <si>
    <t xml:space="preserve">del 27-Jun-2016</t>
  </si>
  <si>
    <t xml:space="preserve"> 22-Jun-2016</t>
  </si>
  <si>
    <t xml:space="preserve"> 27-Jun-2016</t>
  </si>
  <si>
    <t xml:space="preserve">Públicos ( Etapa IV )</t>
  </si>
  <si>
    <t xml:space="preserve">Octava Reunión</t>
  </si>
  <si>
    <t xml:space="preserve">SEAPAL-2016-08-PRODDER (1)-I3P</t>
  </si>
  <si>
    <t xml:space="preserve">INPALA Construcciones,</t>
  </si>
  <si>
    <t xml:space="preserve">Ampliaciones de Líneas</t>
  </si>
  <si>
    <t xml:space="preserve"> 28-Sep-2016</t>
  </si>
  <si>
    <t xml:space="preserve"> 16-Dic-2016</t>
  </si>
  <si>
    <t xml:space="preserve"> 27-Sept-2016</t>
  </si>
  <si>
    <t xml:space="preserve">1,455.86 m.</t>
  </si>
  <si>
    <t xml:space="preserve">del 25-Sept-2016</t>
  </si>
  <si>
    <t xml:space="preserve"> 21-Sept-2016</t>
  </si>
  <si>
    <t xml:space="preserve"> 25-Sept-2016</t>
  </si>
  <si>
    <t xml:space="preserve">y Sanitaria en Varias</t>
  </si>
  <si>
    <t xml:space="preserve"> 27-Sep-2016</t>
  </si>
  <si>
    <t xml:space="preserve">Colonias de la Ciudad</t>
  </si>
  <si>
    <t xml:space="preserve">Décima Reunión</t>
  </si>
  <si>
    <t xml:space="preserve">SEAPAL-2016-10-PRODI-I3P</t>
  </si>
  <si>
    <t xml:space="preserve">Corporativo</t>
  </si>
  <si>
    <t xml:space="preserve">Suministro e Instalación de</t>
  </si>
  <si>
    <t xml:space="preserve">REALIZAR LA REPOSICIÓN Y MANTENIMIENTO DEL PARQUE DE MICROMEDIDORES</t>
  </si>
  <si>
    <t xml:space="preserve">KEISUKE,</t>
  </si>
  <si>
    <t xml:space="preserve">6 Macromedidores</t>
  </si>
  <si>
    <t xml:space="preserve"> 28-Oct-2016</t>
  </si>
  <si>
    <t xml:space="preserve"> 27-Oct-2016</t>
  </si>
  <si>
    <t xml:space="preserve"> 3884-02447-0</t>
  </si>
  <si>
    <t xml:space="preserve"> 15-Dic-2016</t>
  </si>
  <si>
    <t xml:space="preserve"> 28-Dic-2016</t>
  </si>
  <si>
    <t xml:space="preserve">6 pzas.</t>
  </si>
  <si>
    <t xml:space="preserve">del 18-Oct-2016</t>
  </si>
  <si>
    <t xml:space="preserve"> 6-Oct-2016</t>
  </si>
  <si>
    <t xml:space="preserve"> 18-Oct-2016</t>
  </si>
  <si>
    <t xml:space="preserve">para diferentes puntos</t>
  </si>
  <si>
    <t xml:space="preserve">de la Ciudad</t>
  </si>
  <si>
    <t xml:space="preserve">Décima Segunda</t>
  </si>
  <si>
    <t xml:space="preserve">SEAPAL-2016-11-CONSTRUCCIÓN DE BEBEDEROS Y REMODELACIÓN DE PLANTAS POTABILIZADORAS EN ZONA RURAL-I3P</t>
  </si>
  <si>
    <t xml:space="preserve">Reunión Extraordinaria</t>
  </si>
  <si>
    <t xml:space="preserve">y Remodelación de</t>
  </si>
  <si>
    <t xml:space="preserve"> 14-Nov-2016</t>
  </si>
  <si>
    <t xml:space="preserve"> 11-Nov-2016</t>
  </si>
  <si>
    <t xml:space="preserve"> 3884-02448-3</t>
  </si>
  <si>
    <t xml:space="preserve"> 3884-02449-0</t>
  </si>
  <si>
    <t xml:space="preserve"> 22-Nov-2016</t>
  </si>
  <si>
    <t xml:space="preserve">31 pzas.</t>
  </si>
  <si>
    <t xml:space="preserve">del 9-Nov-2016</t>
  </si>
  <si>
    <t xml:space="preserve"> 4-Nov-2016</t>
  </si>
  <si>
    <t xml:space="preserve"> 9-Nov-2016</t>
  </si>
  <si>
    <t xml:space="preserve">Plantas Potabilizadoras</t>
  </si>
  <si>
    <t xml:space="preserve">en Zona Rural</t>
  </si>
  <si>
    <t xml:space="preserve">SEAPAL-2016-12-CONSTRUCCIÓN DE AGUAMÁTICOS EN DIFERENTES PUNTOS DE LA CIUDAD-I3P</t>
  </si>
  <si>
    <t xml:space="preserve">RT Terraserías y</t>
  </si>
  <si>
    <t xml:space="preserve">Construcción de Aguamáticos</t>
  </si>
  <si>
    <t xml:space="preserve">Construcciones,</t>
  </si>
  <si>
    <t xml:space="preserve">en diferentes puntos</t>
  </si>
  <si>
    <t xml:space="preserve"> 3884-02450-4</t>
  </si>
  <si>
    <t xml:space="preserve"> 3884-02451-5</t>
  </si>
  <si>
    <t xml:space="preserve">14 pzas.</t>
  </si>
  <si>
    <t xml:space="preserve"> 17-Ene-2017</t>
  </si>
  <si>
    <t xml:space="preserve">Décima Cuarta</t>
  </si>
  <si>
    <t xml:space="preserve">SEAPAL-2016-13-PRODDER (2)-I3P</t>
  </si>
  <si>
    <t xml:space="preserve"> 30-Nov-2016</t>
  </si>
  <si>
    <t xml:space="preserve"> 29-Nov-2016</t>
  </si>
  <si>
    <t xml:space="preserve"> 3884-02474-0</t>
  </si>
  <si>
    <t xml:space="preserve"> 3884-02472-4</t>
  </si>
  <si>
    <t xml:space="preserve">3,190.80 m.</t>
  </si>
  <si>
    <t xml:space="preserve">del 28-Nov-2016</t>
  </si>
  <si>
    <t xml:space="preserve"> 28-Nov-2016</t>
  </si>
  <si>
    <t xml:space="preserve">SEAPAL-2016-14-PRODDER (3)-I3P</t>
  </si>
  <si>
    <t xml:space="preserve">Grupo Constructor</t>
  </si>
  <si>
    <t xml:space="preserve">HORUS, S.A. de C.V.</t>
  </si>
  <si>
    <t xml:space="preserve"> 2020-14622-5</t>
  </si>
  <si>
    <t xml:space="preserve"> 2020-14623-0</t>
  </si>
  <si>
    <t xml:space="preserve">2,727.85 m.</t>
  </si>
  <si>
    <t xml:space="preserve">SEAPAL-2016-15-PRODDER (4)-I3P</t>
  </si>
  <si>
    <t xml:space="preserve">SELIER Construcciones,</t>
  </si>
  <si>
    <t xml:space="preserve"> 2020-14645-6</t>
  </si>
  <si>
    <t xml:space="preserve"> 2020-14618-2</t>
  </si>
  <si>
    <t xml:space="preserve">1,065.57 m.</t>
  </si>
  <si>
    <t xml:space="preserve">SEAPAL-2016-19-PRODI-I3P</t>
  </si>
  <si>
    <t xml:space="preserve">Marina Vallarta</t>
  </si>
  <si>
    <t xml:space="preserve">9 Macromedidores</t>
  </si>
  <si>
    <t xml:space="preserve"> 21-Dic-2016</t>
  </si>
  <si>
    <t xml:space="preserve"> 20-Dic-2016</t>
  </si>
  <si>
    <t xml:space="preserve"> 1627-08667-5</t>
  </si>
  <si>
    <t xml:space="preserve">del 19-Dic-2016</t>
  </si>
  <si>
    <t xml:space="preserve"> 13-Dic-2016</t>
  </si>
  <si>
    <t xml:space="preserve">en el Fraccionamiento</t>
  </si>
  <si>
    <t xml:space="preserve">Ampliación en Tiempo y Monto</t>
  </si>
  <si>
    <t xml:space="preserve"> 29-Dic-2016</t>
  </si>
  <si>
    <t xml:space="preserve">"Marina Vallarta"</t>
  </si>
  <si>
    <t xml:space="preserve">Monto provisionado</t>
  </si>
  <si>
    <t xml:space="preserve">SEAPAL-2015-22-REHABILITACIÓN COLECTOR CENTRO NORTE (ETAPA V)-APAZU-LPN</t>
  </si>
  <si>
    <t xml:space="preserve">Cimentaciones Profundas</t>
  </si>
  <si>
    <t xml:space="preserve">Rehabilitación del</t>
  </si>
  <si>
    <t xml:space="preserve">Barrio Santa María</t>
  </si>
  <si>
    <t xml:space="preserve">4, 4.1</t>
  </si>
  <si>
    <t xml:space="preserve"> 29-Sept-2015</t>
  </si>
  <si>
    <t xml:space="preserve"> 1-Oct-2015</t>
  </si>
  <si>
    <t xml:space="preserve">PCA, S.A. de C.V.</t>
  </si>
  <si>
    <t xml:space="preserve">Colector Centro Norte</t>
  </si>
  <si>
    <t xml:space="preserve"> 5-Oct-2015</t>
  </si>
  <si>
    <t xml:space="preserve"> 2-Oct-2015</t>
  </si>
  <si>
    <t xml:space="preserve"> 001693A20015</t>
  </si>
  <si>
    <t xml:space="preserve"> 001694A20015</t>
  </si>
  <si>
    <t xml:space="preserve"> 8-Abr-2016</t>
  </si>
  <si>
    <t xml:space="preserve">272.10 m.</t>
  </si>
  <si>
    <t xml:space="preserve">( Etapa V ), con longitud de</t>
  </si>
  <si>
    <t xml:space="preserve"> 7-Oct-2015</t>
  </si>
  <si>
    <t xml:space="preserve">del 1-Oct-2015</t>
  </si>
  <si>
    <t xml:space="preserve">Por falta de ministracion de recursos se continuan en 2016</t>
  </si>
  <si>
    <t xml:space="preserve">Licitación Pública Nacional</t>
  </si>
  <si>
    <t xml:space="preserve">SEAPAL-2015-23-ESTUDIOS BÁSICOS Y ANTEPROYECTO PARA EL ABASTECIMIENTO DE AGUA EN BLOQUE-APAZU-LPN</t>
  </si>
  <si>
    <t xml:space="preserve">Planeación, Sistemas</t>
  </si>
  <si>
    <t xml:space="preserve">Estudios Básicos y</t>
  </si>
  <si>
    <t xml:space="preserve">5, 5.1</t>
  </si>
  <si>
    <t xml:space="preserve">y Control,</t>
  </si>
  <si>
    <t xml:space="preserve">Anteproyecto para el</t>
  </si>
  <si>
    <t xml:space="preserve"> 1003-04027-9</t>
  </si>
  <si>
    <t xml:space="preserve"> 1003-04023-7</t>
  </si>
  <si>
    <t xml:space="preserve"> 17-Nov-2015</t>
  </si>
  <si>
    <t xml:space="preserve">1 estudio</t>
  </si>
  <si>
    <t xml:space="preserve">Abastecimiento de Agua</t>
  </si>
  <si>
    <t xml:space="preserve">en Bloque</t>
  </si>
  <si>
    <t xml:space="preserve">Décima Octava</t>
  </si>
  <si>
    <t xml:space="preserve">SEAPAL-2016-16-PRODI-LPN</t>
  </si>
  <si>
    <t xml:space="preserve">INOVA Control,</t>
  </si>
  <si>
    <t xml:space="preserve">Suministro e Instalación</t>
  </si>
  <si>
    <t xml:space="preserve">Sr. Juan Luis</t>
  </si>
  <si>
    <t xml:space="preserve"> 14-Dic-2016</t>
  </si>
  <si>
    <t xml:space="preserve">de 500 Micromedidores</t>
  </si>
  <si>
    <t xml:space="preserve">  III-496830-RC</t>
  </si>
  <si>
    <t xml:space="preserve">Amador Zamora</t>
  </si>
  <si>
    <t xml:space="preserve">500 pzas.</t>
  </si>
  <si>
    <t xml:space="preserve">del 28-Dic-2016</t>
  </si>
  <si>
    <t xml:space="preserve">SEAPAL-2016-17-PRODI-LPN</t>
  </si>
  <si>
    <t xml:space="preserve">Impermeabilización Interior</t>
  </si>
  <si>
    <t xml:space="preserve">de 10 Tanques de Regulación</t>
  </si>
  <si>
    <t xml:space="preserve"> 3884-02499-5</t>
  </si>
  <si>
    <r>
      <rPr>
        <b val="true"/>
        <sz val="8"/>
        <rFont val="Avenir LT Std 55 Roman"/>
        <family val="0"/>
      </rPr>
      <t xml:space="preserve">5,042.88 m</t>
    </r>
    <r>
      <rPr>
        <b val="true"/>
        <vertAlign val="superscript"/>
        <sz val="8"/>
        <rFont val="Avenir LT Std 55 Roman"/>
        <family val="0"/>
      </rPr>
      <t xml:space="preserve">2</t>
    </r>
  </si>
  <si>
    <t xml:space="preserve">de Agua Potable</t>
  </si>
  <si>
    <t xml:space="preserve">SEAPAL-2016-18-PRODI-LPN</t>
  </si>
  <si>
    <t xml:space="preserve">Las Gaviotas</t>
  </si>
  <si>
    <t xml:space="preserve">Proyectos EME,</t>
  </si>
  <si>
    <t xml:space="preserve">de 300 Micromedidores</t>
  </si>
  <si>
    <t xml:space="preserve"> 7-Mar-2017</t>
  </si>
  <si>
    <t xml:space="preserve">300 pzas.</t>
  </si>
  <si>
    <t xml:space="preserve">"Las Gaviotas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&quot; de &quot;mmmm&quot; de &quot;yyyy"/>
    <numFmt numFmtId="166" formatCode="#,##0.00"/>
    <numFmt numFmtId="167" formatCode="00"/>
    <numFmt numFmtId="168" formatCode="d\-mmm\-yyyy"/>
    <numFmt numFmtId="169" formatCode="0%"/>
    <numFmt numFmtId="170" formatCode="0.00"/>
    <numFmt numFmtId="171" formatCode="[$-409]d\-mmm"/>
    <numFmt numFmtId="172" formatCode="[$-409]d\-mmm\-yy"/>
    <numFmt numFmtId="173" formatCode="0"/>
    <numFmt numFmtId="174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venir LT Std 55 Roman"/>
      <family val="2"/>
    </font>
    <font>
      <b val="true"/>
      <sz val="8"/>
      <name val="Avenir LT Std 55 Roman"/>
      <family val="2"/>
    </font>
    <font>
      <sz val="8"/>
      <name val="Avenir LT Std 55 Roman"/>
      <family val="2"/>
    </font>
    <font>
      <sz val="10"/>
      <name val="Avenir LT Std 55 Roman"/>
      <family val="2"/>
    </font>
    <font>
      <b val="true"/>
      <sz val="16"/>
      <color rgb="FF993366"/>
      <name val="Avenir LT Std 55 Roman"/>
      <family val="2"/>
    </font>
    <font>
      <sz val="7"/>
      <color rgb="FF0000FF"/>
      <name val="Avenir LT Std 55 Roman"/>
      <family val="2"/>
    </font>
    <font>
      <b val="true"/>
      <sz val="12"/>
      <name val="Avenir LT Std 55 Roman"/>
      <family val="0"/>
    </font>
    <font>
      <b val="true"/>
      <sz val="9"/>
      <name val="Avenir LT Std 55 Roman"/>
      <family val="2"/>
    </font>
    <font>
      <sz val="9.5"/>
      <name val="Arial"/>
      <family val="2"/>
    </font>
    <font>
      <sz val="10"/>
      <name val="Arial"/>
      <family val="2"/>
    </font>
    <font>
      <b val="true"/>
      <sz val="10.5"/>
      <name val="Avenir LT Std 55 Roman"/>
      <family val="2"/>
    </font>
    <font>
      <b val="true"/>
      <vertAlign val="superscript"/>
      <sz val="9"/>
      <name val="Avenir LT Std 55 Roman"/>
      <family val="0"/>
    </font>
    <font>
      <sz val="9"/>
      <name val="Avenir LT Std 55 Roman"/>
      <family val="2"/>
    </font>
    <font>
      <sz val="8.5"/>
      <name val="Avenir LT Std 55 Roman"/>
      <family val="2"/>
    </font>
    <font>
      <sz val="8.5"/>
      <name val="Arial"/>
      <family val="2"/>
    </font>
    <font>
      <b val="true"/>
      <sz val="10"/>
      <name val="Avenir LT Std 55 Roman"/>
      <family val="2"/>
    </font>
    <font>
      <sz val="7.5"/>
      <name val="Avenir LT Std 55 Roman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7"/>
      <name val="Avenir LT Std 55 Roman"/>
      <family val="2"/>
    </font>
    <font>
      <b val="true"/>
      <sz val="7"/>
      <name val="Avenir LT Std 55 Roman"/>
      <family val="2"/>
    </font>
    <font>
      <b val="true"/>
      <sz val="7.5"/>
      <name val="Avenir LT Std 55 Roman"/>
      <family val="2"/>
    </font>
    <font>
      <sz val="7"/>
      <name val="Avenir LT Std 55 Roman"/>
      <family val="0"/>
    </font>
    <font>
      <b val="true"/>
      <sz val="8"/>
      <name val="Avenir LT Std 55 Roman"/>
      <family val="0"/>
    </font>
    <font>
      <b val="true"/>
      <vertAlign val="superscript"/>
      <sz val="8"/>
      <name val="Avenir LT Std 55 Roman"/>
      <family val="0"/>
    </font>
    <font>
      <sz val="10"/>
      <name val="Avenir LT Std 55 Roman"/>
      <family val="0"/>
    </font>
    <font>
      <sz val="9"/>
      <name val="Avenir LT Std 55 Roman"/>
      <family val="0"/>
    </font>
    <font>
      <b val="true"/>
      <sz val="12"/>
      <name val="Avenir LT Std 55 Roman"/>
      <family val="2"/>
    </font>
    <font>
      <sz val="9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339933"/>
        <bgColor rgb="FF008000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 style="dotted"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double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7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5</xdr:col>
      <xdr:colOff>1369440</xdr:colOff>
      <xdr:row>8</xdr:row>
      <xdr:rowOff>114480</xdr:rowOff>
    </xdr:to>
    <xdr:pic>
      <xdr:nvPicPr>
        <xdr:cNvPr id="0" name="Picture 30" descr="Logos seapal horizontal_1"/>
        <xdr:cNvPicPr/>
      </xdr:nvPicPr>
      <xdr:blipFill>
        <a:blip r:embed="rId1"/>
        <a:stretch/>
      </xdr:blipFill>
      <xdr:spPr>
        <a:xfrm>
          <a:off x="50760" y="0"/>
          <a:ext cx="650016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3</xdr:row>
      <xdr:rowOff>10080</xdr:rowOff>
    </xdr:from>
    <xdr:to>
      <xdr:col>2</xdr:col>
      <xdr:colOff>654840</xdr:colOff>
      <xdr:row>14</xdr:row>
      <xdr:rowOff>75960</xdr:rowOff>
    </xdr:to>
    <xdr:sp>
      <xdr:nvSpPr>
        <xdr:cNvPr id="1" name="Text Box 40"/>
        <xdr:cNvSpPr/>
      </xdr:nvSpPr>
      <xdr:spPr>
        <a:xfrm>
          <a:off x="1217520" y="3586320"/>
          <a:ext cx="150984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9</xdr:row>
      <xdr:rowOff>18720</xdr:rowOff>
    </xdr:from>
    <xdr:to>
      <xdr:col>2</xdr:col>
      <xdr:colOff>654840</xdr:colOff>
      <xdr:row>20</xdr:row>
      <xdr:rowOff>75960</xdr:rowOff>
    </xdr:to>
    <xdr:sp>
      <xdr:nvSpPr>
        <xdr:cNvPr id="2" name="Text Box 40"/>
        <xdr:cNvSpPr/>
      </xdr:nvSpPr>
      <xdr:spPr>
        <a:xfrm>
          <a:off x="1217520" y="4966560"/>
          <a:ext cx="15098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3</xdr:row>
      <xdr:rowOff>10080</xdr:rowOff>
    </xdr:from>
    <xdr:to>
      <xdr:col>2</xdr:col>
      <xdr:colOff>654840</xdr:colOff>
      <xdr:row>14</xdr:row>
      <xdr:rowOff>75960</xdr:rowOff>
    </xdr:to>
    <xdr:sp>
      <xdr:nvSpPr>
        <xdr:cNvPr id="3" name="Text Box 40"/>
        <xdr:cNvSpPr/>
      </xdr:nvSpPr>
      <xdr:spPr>
        <a:xfrm>
          <a:off x="1217520" y="3586320"/>
          <a:ext cx="1509840" cy="2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4</xdr:row>
      <xdr:rowOff>18720</xdr:rowOff>
    </xdr:from>
    <xdr:to>
      <xdr:col>2</xdr:col>
      <xdr:colOff>654840</xdr:colOff>
      <xdr:row>25</xdr:row>
      <xdr:rowOff>75960</xdr:rowOff>
    </xdr:to>
    <xdr:sp>
      <xdr:nvSpPr>
        <xdr:cNvPr id="4" name="Text Box 40"/>
        <xdr:cNvSpPr/>
      </xdr:nvSpPr>
      <xdr:spPr>
        <a:xfrm>
          <a:off x="1217520" y="6109560"/>
          <a:ext cx="15098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8</xdr:row>
      <xdr:rowOff>18720</xdr:rowOff>
    </xdr:from>
    <xdr:to>
      <xdr:col>2</xdr:col>
      <xdr:colOff>654840</xdr:colOff>
      <xdr:row>29</xdr:row>
      <xdr:rowOff>75960</xdr:rowOff>
    </xdr:to>
    <xdr:sp>
      <xdr:nvSpPr>
        <xdr:cNvPr id="5" name="Text Box 40"/>
        <xdr:cNvSpPr/>
      </xdr:nvSpPr>
      <xdr:spPr>
        <a:xfrm>
          <a:off x="1217520" y="7023960"/>
          <a:ext cx="15098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28</xdr:row>
      <xdr:rowOff>18720</xdr:rowOff>
    </xdr:from>
    <xdr:to>
      <xdr:col>2</xdr:col>
      <xdr:colOff>654840</xdr:colOff>
      <xdr:row>29</xdr:row>
      <xdr:rowOff>75960</xdr:rowOff>
    </xdr:to>
    <xdr:sp>
      <xdr:nvSpPr>
        <xdr:cNvPr id="6" name="Text Box 40"/>
        <xdr:cNvSpPr/>
      </xdr:nvSpPr>
      <xdr:spPr>
        <a:xfrm>
          <a:off x="1217520" y="7023960"/>
          <a:ext cx="15098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3</xdr:row>
      <xdr:rowOff>18720</xdr:rowOff>
    </xdr:from>
    <xdr:to>
      <xdr:col>2</xdr:col>
      <xdr:colOff>654840</xdr:colOff>
      <xdr:row>34</xdr:row>
      <xdr:rowOff>75960</xdr:rowOff>
    </xdr:to>
    <xdr:sp>
      <xdr:nvSpPr>
        <xdr:cNvPr id="7" name="Text Box 40"/>
        <xdr:cNvSpPr/>
      </xdr:nvSpPr>
      <xdr:spPr>
        <a:xfrm>
          <a:off x="1217520" y="8166960"/>
          <a:ext cx="15098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8</xdr:row>
      <xdr:rowOff>18720</xdr:rowOff>
    </xdr:from>
    <xdr:to>
      <xdr:col>2</xdr:col>
      <xdr:colOff>654840</xdr:colOff>
      <xdr:row>39</xdr:row>
      <xdr:rowOff>66960</xdr:rowOff>
    </xdr:to>
    <xdr:sp>
      <xdr:nvSpPr>
        <xdr:cNvPr id="8" name="Text Box 40"/>
        <xdr:cNvSpPr/>
      </xdr:nvSpPr>
      <xdr:spPr>
        <a:xfrm>
          <a:off x="1217520" y="9309960"/>
          <a:ext cx="150984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38</xdr:row>
      <xdr:rowOff>18720</xdr:rowOff>
    </xdr:from>
    <xdr:to>
      <xdr:col>2</xdr:col>
      <xdr:colOff>654840</xdr:colOff>
      <xdr:row>39</xdr:row>
      <xdr:rowOff>66960</xdr:rowOff>
    </xdr:to>
    <xdr:sp>
      <xdr:nvSpPr>
        <xdr:cNvPr id="9" name="Text Box 40"/>
        <xdr:cNvSpPr/>
      </xdr:nvSpPr>
      <xdr:spPr>
        <a:xfrm>
          <a:off x="1217520" y="9309960"/>
          <a:ext cx="150984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18720</xdr:rowOff>
    </xdr:from>
    <xdr:to>
      <xdr:col>2</xdr:col>
      <xdr:colOff>654840</xdr:colOff>
      <xdr:row>44</xdr:row>
      <xdr:rowOff>66960</xdr:rowOff>
    </xdr:to>
    <xdr:sp>
      <xdr:nvSpPr>
        <xdr:cNvPr id="10" name="Text Box 40"/>
        <xdr:cNvSpPr/>
      </xdr:nvSpPr>
      <xdr:spPr>
        <a:xfrm>
          <a:off x="1217520" y="10452960"/>
          <a:ext cx="150984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3</xdr:row>
      <xdr:rowOff>18720</xdr:rowOff>
    </xdr:from>
    <xdr:to>
      <xdr:col>2</xdr:col>
      <xdr:colOff>654840</xdr:colOff>
      <xdr:row>44</xdr:row>
      <xdr:rowOff>66960</xdr:rowOff>
    </xdr:to>
    <xdr:sp>
      <xdr:nvSpPr>
        <xdr:cNvPr id="11" name="Text Box 40"/>
        <xdr:cNvSpPr/>
      </xdr:nvSpPr>
      <xdr:spPr>
        <a:xfrm>
          <a:off x="1217520" y="10452960"/>
          <a:ext cx="150984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8</xdr:row>
      <xdr:rowOff>18720</xdr:rowOff>
    </xdr:from>
    <xdr:to>
      <xdr:col>2</xdr:col>
      <xdr:colOff>654840</xdr:colOff>
      <xdr:row>49</xdr:row>
      <xdr:rowOff>66960</xdr:rowOff>
    </xdr:to>
    <xdr:sp>
      <xdr:nvSpPr>
        <xdr:cNvPr id="12" name="Text Box 40"/>
        <xdr:cNvSpPr/>
      </xdr:nvSpPr>
      <xdr:spPr>
        <a:xfrm>
          <a:off x="1217520" y="11595960"/>
          <a:ext cx="150984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48</xdr:row>
      <xdr:rowOff>18720</xdr:rowOff>
    </xdr:from>
    <xdr:to>
      <xdr:col>2</xdr:col>
      <xdr:colOff>654840</xdr:colOff>
      <xdr:row>49</xdr:row>
      <xdr:rowOff>66960</xdr:rowOff>
    </xdr:to>
    <xdr:sp>
      <xdr:nvSpPr>
        <xdr:cNvPr id="13" name="Text Box 40"/>
        <xdr:cNvSpPr/>
      </xdr:nvSpPr>
      <xdr:spPr>
        <a:xfrm>
          <a:off x="1217520" y="11595960"/>
          <a:ext cx="150984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53</xdr:row>
      <xdr:rowOff>18720</xdr:rowOff>
    </xdr:from>
    <xdr:to>
      <xdr:col>2</xdr:col>
      <xdr:colOff>654840</xdr:colOff>
      <xdr:row>54</xdr:row>
      <xdr:rowOff>66960</xdr:rowOff>
    </xdr:to>
    <xdr:sp>
      <xdr:nvSpPr>
        <xdr:cNvPr id="14" name="Text Box 40"/>
        <xdr:cNvSpPr/>
      </xdr:nvSpPr>
      <xdr:spPr>
        <a:xfrm>
          <a:off x="1217520" y="12738960"/>
          <a:ext cx="150984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53</xdr:row>
      <xdr:rowOff>18720</xdr:rowOff>
    </xdr:from>
    <xdr:to>
      <xdr:col>2</xdr:col>
      <xdr:colOff>654840</xdr:colOff>
      <xdr:row>54</xdr:row>
      <xdr:rowOff>66960</xdr:rowOff>
    </xdr:to>
    <xdr:sp>
      <xdr:nvSpPr>
        <xdr:cNvPr id="15" name="Text Box 40"/>
        <xdr:cNvSpPr/>
      </xdr:nvSpPr>
      <xdr:spPr>
        <a:xfrm>
          <a:off x="1217520" y="12738960"/>
          <a:ext cx="150984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Adjudicación Direct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80</xdr:colOff>
      <xdr:row>14</xdr:row>
      <xdr:rowOff>10080</xdr:rowOff>
    </xdr:from>
    <xdr:to>
      <xdr:col>13</xdr:col>
      <xdr:colOff>755280</xdr:colOff>
      <xdr:row>15</xdr:row>
      <xdr:rowOff>181440</xdr:rowOff>
    </xdr:to>
    <xdr:sp>
      <xdr:nvSpPr>
        <xdr:cNvPr id="16" name="Text Box 11"/>
        <xdr:cNvSpPr/>
      </xdr:nvSpPr>
      <xdr:spPr>
        <a:xfrm>
          <a:off x="13462920" y="3814920"/>
          <a:ext cx="130824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en Tiempo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y Mon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560</xdr:colOff>
      <xdr:row>20</xdr:row>
      <xdr:rowOff>38520</xdr:rowOff>
    </xdr:from>
    <xdr:to>
      <xdr:col>13</xdr:col>
      <xdr:colOff>775440</xdr:colOff>
      <xdr:row>21</xdr:row>
      <xdr:rowOff>181440</xdr:rowOff>
    </xdr:to>
    <xdr:sp>
      <xdr:nvSpPr>
        <xdr:cNvPr id="17" name="Text Box 11"/>
        <xdr:cNvSpPr/>
      </xdr:nvSpPr>
      <xdr:spPr>
        <a:xfrm>
          <a:off x="13473000" y="5214960"/>
          <a:ext cx="131832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e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Tiemp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5</xdr:col>
      <xdr:colOff>1369440</xdr:colOff>
      <xdr:row>8</xdr:row>
      <xdr:rowOff>114480</xdr:rowOff>
    </xdr:to>
    <xdr:pic>
      <xdr:nvPicPr>
        <xdr:cNvPr id="18" name="Picture 30" descr="Logos seapal horizontal_1"/>
        <xdr:cNvPicPr/>
      </xdr:nvPicPr>
      <xdr:blipFill>
        <a:blip r:embed="rId1"/>
        <a:stretch/>
      </xdr:blipFill>
      <xdr:spPr>
        <a:xfrm>
          <a:off x="50760" y="0"/>
          <a:ext cx="650016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13</xdr:row>
      <xdr:rowOff>218880</xdr:rowOff>
    </xdr:from>
    <xdr:to>
      <xdr:col>13</xdr:col>
      <xdr:colOff>704520</xdr:colOff>
      <xdr:row>15</xdr:row>
      <xdr:rowOff>124200</xdr:rowOff>
    </xdr:to>
    <xdr:sp>
      <xdr:nvSpPr>
        <xdr:cNvPr id="19" name="Text Box 11"/>
        <xdr:cNvSpPr/>
      </xdr:nvSpPr>
      <xdr:spPr>
        <a:xfrm>
          <a:off x="13422600" y="3795120"/>
          <a:ext cx="129780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Modificatorio en Monto y Tiemp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040</xdr:colOff>
      <xdr:row>72</xdr:row>
      <xdr:rowOff>10080</xdr:rowOff>
    </xdr:from>
    <xdr:to>
      <xdr:col>13</xdr:col>
      <xdr:colOff>744840</xdr:colOff>
      <xdr:row>73</xdr:row>
      <xdr:rowOff>200160</xdr:rowOff>
    </xdr:to>
    <xdr:sp>
      <xdr:nvSpPr>
        <xdr:cNvPr id="20" name="Text Box 11"/>
        <xdr:cNvSpPr/>
      </xdr:nvSpPr>
      <xdr:spPr>
        <a:xfrm>
          <a:off x="13452480" y="17073720"/>
          <a:ext cx="130824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Modificatorio en Tiempo y Mont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0</xdr:rowOff>
    </xdr:from>
    <xdr:to>
      <xdr:col>5</xdr:col>
      <xdr:colOff>1289520</xdr:colOff>
      <xdr:row>8</xdr:row>
      <xdr:rowOff>114480</xdr:rowOff>
    </xdr:to>
    <xdr:pic>
      <xdr:nvPicPr>
        <xdr:cNvPr id="21" name="Picture 30" descr="Logos seapal horizontal_1"/>
        <xdr:cNvPicPr/>
      </xdr:nvPicPr>
      <xdr:blipFill>
        <a:blip r:embed="rId1"/>
        <a:stretch/>
      </xdr:blipFill>
      <xdr:spPr>
        <a:xfrm>
          <a:off x="50760" y="0"/>
          <a:ext cx="649080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480</xdr:colOff>
      <xdr:row>13</xdr:row>
      <xdr:rowOff>218880</xdr:rowOff>
    </xdr:from>
    <xdr:to>
      <xdr:col>13</xdr:col>
      <xdr:colOff>745200</xdr:colOff>
      <xdr:row>15</xdr:row>
      <xdr:rowOff>124200</xdr:rowOff>
    </xdr:to>
    <xdr:sp>
      <xdr:nvSpPr>
        <xdr:cNvPr id="22" name="Text Box 11"/>
        <xdr:cNvSpPr/>
      </xdr:nvSpPr>
      <xdr:spPr>
        <a:xfrm>
          <a:off x="13533120" y="3795120"/>
          <a:ext cx="1298160" cy="36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Modificatorio en Tiemp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80</xdr:colOff>
      <xdr:row>18</xdr:row>
      <xdr:rowOff>218880</xdr:rowOff>
    </xdr:from>
    <xdr:to>
      <xdr:col>13</xdr:col>
      <xdr:colOff>745200</xdr:colOff>
      <xdr:row>20</xdr:row>
      <xdr:rowOff>133200</xdr:rowOff>
    </xdr:to>
    <xdr:sp>
      <xdr:nvSpPr>
        <xdr:cNvPr id="23" name="Text Box 11"/>
        <xdr:cNvSpPr/>
      </xdr:nvSpPr>
      <xdr:spPr>
        <a:xfrm>
          <a:off x="13533120" y="4938120"/>
          <a:ext cx="129816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Modificatorio en Tiemp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400</xdr:colOff>
      <xdr:row>24</xdr:row>
      <xdr:rowOff>38520</xdr:rowOff>
    </xdr:from>
    <xdr:to>
      <xdr:col>13</xdr:col>
      <xdr:colOff>745200</xdr:colOff>
      <xdr:row>25</xdr:row>
      <xdr:rowOff>181440</xdr:rowOff>
    </xdr:to>
    <xdr:sp>
      <xdr:nvSpPr>
        <xdr:cNvPr id="24" name="Text Box 11"/>
        <xdr:cNvSpPr/>
      </xdr:nvSpPr>
      <xdr:spPr>
        <a:xfrm>
          <a:off x="13523040" y="6129360"/>
          <a:ext cx="130824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Modificatorio en Tiemp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400</xdr:colOff>
      <xdr:row>29</xdr:row>
      <xdr:rowOff>38520</xdr:rowOff>
    </xdr:from>
    <xdr:to>
      <xdr:col>13</xdr:col>
      <xdr:colOff>745200</xdr:colOff>
      <xdr:row>30</xdr:row>
      <xdr:rowOff>181440</xdr:rowOff>
    </xdr:to>
    <xdr:sp>
      <xdr:nvSpPr>
        <xdr:cNvPr id="25" name="Text Box 11"/>
        <xdr:cNvSpPr/>
      </xdr:nvSpPr>
      <xdr:spPr>
        <a:xfrm>
          <a:off x="13523040" y="7272360"/>
          <a:ext cx="130824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Modificatorio en Tiempo y Mon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400</xdr:colOff>
      <xdr:row>34</xdr:row>
      <xdr:rowOff>38520</xdr:rowOff>
    </xdr:from>
    <xdr:to>
      <xdr:col>13</xdr:col>
      <xdr:colOff>745200</xdr:colOff>
      <xdr:row>35</xdr:row>
      <xdr:rowOff>181440</xdr:rowOff>
    </xdr:to>
    <xdr:sp>
      <xdr:nvSpPr>
        <xdr:cNvPr id="26" name="Text Box 11"/>
        <xdr:cNvSpPr/>
      </xdr:nvSpPr>
      <xdr:spPr>
        <a:xfrm>
          <a:off x="13523040" y="8415360"/>
          <a:ext cx="1308240" cy="37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Convenio Modificatorio en Tiemp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O5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12.7"/>
    <col collapsed="false" customWidth="true" hidden="false" outlineLevel="0" max="5" min="5" style="0" width="18.7"/>
    <col collapsed="false" customWidth="true" hidden="false" outlineLevel="0" max="6" min="6" style="0" width="20.7"/>
    <col collapsed="false" customWidth="true" hidden="false" outlineLevel="0" max="7" min="7" style="0" width="22.42"/>
    <col collapsed="false" customWidth="true" hidden="false" outlineLevel="0" max="9" min="8" style="0" width="16.7"/>
    <col collapsed="false" customWidth="true" hidden="false" outlineLevel="0" max="11" min="10" style="0" width="12.7"/>
    <col collapsed="false" customWidth="true" hidden="false" outlineLevel="0" max="12" min="12" style="0" width="14.7"/>
    <col collapsed="false" customWidth="true" hidden="false" outlineLevel="0" max="13" min="13" style="0" width="8.7"/>
    <col collapsed="false" customWidth="true" hidden="false" outlineLevel="0" max="14" min="14" style="0" width="12.7"/>
    <col collapsed="false" customWidth="true" hidden="false" outlineLevel="0" max="16" min="15" style="0" width="11.7"/>
    <col collapsed="false" customWidth="true" hidden="false" outlineLevel="0" max="17" min="17" style="0" width="13.7"/>
    <col collapsed="false" customWidth="true" hidden="false" outlineLevel="0" max="18" min="18" style="0" width="12.7"/>
    <col collapsed="false" customWidth="true" hidden="false" outlineLevel="0" max="19" min="19" style="0" width="11.7"/>
    <col collapsed="false" customWidth="true" hidden="false" outlineLevel="0" max="20" min="20" style="0" width="10.71"/>
    <col collapsed="false" customWidth="true" hidden="false" outlineLevel="0" max="23" min="21" style="0" width="8.7"/>
    <col collapsed="false" customWidth="true" hidden="false" outlineLevel="0" max="24" min="24" style="0" width="13.7"/>
    <col collapsed="false" customWidth="true" hidden="false" outlineLevel="0" max="26" min="25" style="0" width="16.7"/>
    <col collapsed="false" customWidth="true" hidden="false" outlineLevel="0" max="27" min="27" style="0" width="15.7"/>
    <col collapsed="false" customWidth="true" hidden="false" outlineLevel="0" max="28" min="28" style="0" width="16.7"/>
    <col collapsed="false" customWidth="true" hidden="false" outlineLevel="0" max="30" min="29" style="0" width="10.71"/>
    <col collapsed="false" customWidth="true" hidden="false" outlineLevel="0" max="35" min="31" style="0" width="11.7"/>
    <col collapsed="false" customWidth="true" hidden="false" outlineLevel="0" max="36" min="36" style="0" width="30.7"/>
    <col collapsed="false" customWidth="true" hidden="false" outlineLevel="0" max="38" min="37" style="0" width="15.7"/>
    <col collapsed="false" customWidth="true" hidden="false" outlineLevel="0" max="40" min="39" style="0" width="11.7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 t="s">
        <v>1</v>
      </c>
    </row>
    <row r="2" customFormat="false" ht="21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3" t="n">
        <v>42735</v>
      </c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4"/>
      <c r="AC3" s="4"/>
      <c r="AD3" s="4"/>
      <c r="AE3" s="4"/>
      <c r="AF3" s="4"/>
      <c r="AG3" s="4"/>
      <c r="AH3" s="4"/>
      <c r="AI3" s="4"/>
      <c r="AJ3" s="6" t="s">
        <v>3</v>
      </c>
    </row>
    <row r="4" customFormat="false" ht="22.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 t="s">
        <v>5</v>
      </c>
    </row>
    <row r="5" customFormat="false" ht="20.1" hidden="false" customHeight="true" outlineLevel="0" collapsed="false">
      <c r="A5" s="4"/>
      <c r="B5" s="4"/>
      <c r="C5" s="4"/>
      <c r="D5" s="9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4"/>
      <c r="T5" s="5"/>
      <c r="U5" s="5"/>
      <c r="V5" s="5"/>
      <c r="Z5" s="10"/>
      <c r="AC5" s="4"/>
      <c r="AD5" s="4"/>
      <c r="AE5" s="4"/>
      <c r="AF5" s="4"/>
      <c r="AG5" s="4"/>
      <c r="AH5" s="4"/>
      <c r="AI5" s="4"/>
      <c r="AJ5" s="11" t="s">
        <v>6</v>
      </c>
    </row>
    <row r="6" customFormat="false" ht="20.1" hidden="false" customHeight="true" outlineLevel="0" collapsed="false">
      <c r="A6" s="4"/>
      <c r="B6" s="4"/>
      <c r="C6" s="4"/>
      <c r="D6" s="9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4"/>
      <c r="T6" s="5"/>
      <c r="U6" s="5"/>
      <c r="V6" s="5"/>
      <c r="Z6" s="10"/>
      <c r="AC6" s="4"/>
      <c r="AD6" s="4"/>
      <c r="AE6" s="4"/>
      <c r="AF6" s="4"/>
      <c r="AG6" s="4"/>
      <c r="AH6" s="4"/>
      <c r="AI6" s="4"/>
      <c r="AJ6" s="12"/>
    </row>
    <row r="7" customFormat="false" ht="35.1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4"/>
      <c r="N7" s="4"/>
      <c r="O7" s="4"/>
      <c r="P7" s="4"/>
      <c r="Q7" s="4"/>
      <c r="R7" s="4"/>
      <c r="S7" s="4"/>
      <c r="T7" s="4"/>
      <c r="U7" s="4"/>
      <c r="V7" s="4"/>
      <c r="Y7" s="15"/>
      <c r="Z7" s="16" t="s">
        <v>8</v>
      </c>
      <c r="AA7" s="17"/>
      <c r="AB7" s="16" t="s">
        <v>9</v>
      </c>
      <c r="AC7" s="18"/>
      <c r="AD7" s="16" t="s">
        <v>10</v>
      </c>
      <c r="AE7" s="19"/>
      <c r="AF7" s="16"/>
      <c r="AG7" s="16"/>
      <c r="AH7" s="19"/>
      <c r="AI7" s="19"/>
      <c r="AJ7" s="19" t="s">
        <v>11</v>
      </c>
      <c r="AN7" s="20"/>
    </row>
    <row r="8" customFormat="false" ht="12.75" hidden="false" customHeight="true" outlineLevel="0" collapsed="false">
      <c r="A8" s="21" t="s">
        <v>12</v>
      </c>
      <c r="B8" s="21"/>
      <c r="C8" s="21"/>
      <c r="D8" s="21"/>
      <c r="E8" s="22" t="s">
        <v>13</v>
      </c>
      <c r="F8" s="22"/>
      <c r="G8" s="22"/>
      <c r="H8" s="22"/>
      <c r="I8" s="22"/>
      <c r="J8" s="22"/>
      <c r="K8" s="22"/>
      <c r="L8" s="22"/>
      <c r="M8" s="22"/>
      <c r="N8" s="22"/>
      <c r="O8" s="23" t="s">
        <v>14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4"/>
      <c r="AK8" s="25" t="s">
        <v>15</v>
      </c>
      <c r="AL8" s="26" t="s">
        <v>16</v>
      </c>
      <c r="AM8" s="26" t="s">
        <v>17</v>
      </c>
      <c r="AN8" s="27" t="s">
        <v>18</v>
      </c>
      <c r="AO8" s="20"/>
    </row>
    <row r="9" customFormat="false" ht="13.5" hidden="false" customHeight="false" outlineLevel="0" collapsed="false">
      <c r="A9" s="28" t="s">
        <v>19</v>
      </c>
      <c r="B9" s="28"/>
      <c r="C9" s="28"/>
      <c r="D9" s="28"/>
      <c r="E9" s="29" t="s">
        <v>20</v>
      </c>
      <c r="F9" s="29"/>
      <c r="G9" s="29"/>
      <c r="H9" s="29"/>
      <c r="I9" s="29"/>
      <c r="J9" s="29"/>
      <c r="K9" s="29"/>
      <c r="L9" s="29"/>
      <c r="M9" s="29"/>
      <c r="N9" s="29"/>
      <c r="O9" s="30" t="s">
        <v>21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1" t="s">
        <v>22</v>
      </c>
      <c r="AK9" s="25"/>
      <c r="AL9" s="26"/>
      <c r="AM9" s="26"/>
      <c r="AN9" s="27"/>
      <c r="AO9" s="20"/>
    </row>
    <row r="10" customFormat="false" ht="49.9" hidden="false" customHeight="true" outlineLevel="0" collapsed="false">
      <c r="A10" s="32" t="s">
        <v>23</v>
      </c>
      <c r="B10" s="33" t="s">
        <v>24</v>
      </c>
      <c r="C10" s="33"/>
      <c r="D10" s="34" t="s">
        <v>25</v>
      </c>
      <c r="E10" s="35" t="s">
        <v>26</v>
      </c>
      <c r="F10" s="36"/>
      <c r="G10" s="36"/>
      <c r="H10" s="36"/>
      <c r="I10" s="36" t="s">
        <v>27</v>
      </c>
      <c r="J10" s="37" t="s">
        <v>28</v>
      </c>
      <c r="K10" s="37"/>
      <c r="L10" s="38" t="s">
        <v>29</v>
      </c>
      <c r="M10" s="36" t="s">
        <v>30</v>
      </c>
      <c r="N10" s="34" t="s">
        <v>25</v>
      </c>
      <c r="O10" s="39" t="s">
        <v>31</v>
      </c>
      <c r="P10" s="39"/>
      <c r="Q10" s="39" t="s">
        <v>32</v>
      </c>
      <c r="R10" s="39"/>
      <c r="S10" s="40" t="s">
        <v>33</v>
      </c>
      <c r="T10" s="41" t="s">
        <v>34</v>
      </c>
      <c r="U10" s="41"/>
      <c r="V10" s="41"/>
      <c r="W10" s="41"/>
      <c r="X10" s="42" t="s">
        <v>35</v>
      </c>
      <c r="Y10" s="42"/>
      <c r="Z10" s="42"/>
      <c r="AA10" s="42"/>
      <c r="AB10" s="42"/>
      <c r="AC10" s="43" t="s">
        <v>33</v>
      </c>
      <c r="AD10" s="40" t="s">
        <v>33</v>
      </c>
      <c r="AE10" s="44" t="s">
        <v>36</v>
      </c>
      <c r="AF10" s="45" t="s">
        <v>37</v>
      </c>
      <c r="AG10" s="46" t="s">
        <v>38</v>
      </c>
      <c r="AH10" s="46" t="s">
        <v>39</v>
      </c>
      <c r="AI10" s="46"/>
      <c r="AJ10" s="31" t="s">
        <v>40</v>
      </c>
      <c r="AK10" s="25"/>
      <c r="AL10" s="26"/>
      <c r="AM10" s="26"/>
      <c r="AN10" s="27"/>
      <c r="AO10" s="20"/>
    </row>
    <row r="11" customFormat="false" ht="13.5" hidden="false" customHeight="false" outlineLevel="0" collapsed="false">
      <c r="A11" s="32" t="s">
        <v>41</v>
      </c>
      <c r="B11" s="43" t="s">
        <v>42</v>
      </c>
      <c r="C11" s="43" t="s">
        <v>43</v>
      </c>
      <c r="D11" s="34" t="s">
        <v>44</v>
      </c>
      <c r="E11" s="35"/>
      <c r="F11" s="36" t="s">
        <v>45</v>
      </c>
      <c r="G11" s="36" t="s">
        <v>46</v>
      </c>
      <c r="H11" s="36" t="s">
        <v>47</v>
      </c>
      <c r="I11" s="36" t="s">
        <v>48</v>
      </c>
      <c r="J11" s="36" t="s">
        <v>49</v>
      </c>
      <c r="K11" s="36" t="s">
        <v>50</v>
      </c>
      <c r="L11" s="38"/>
      <c r="M11" s="36" t="s">
        <v>51</v>
      </c>
      <c r="N11" s="34" t="s">
        <v>52</v>
      </c>
      <c r="O11" s="40" t="s">
        <v>30</v>
      </c>
      <c r="P11" s="36" t="s">
        <v>53</v>
      </c>
      <c r="Q11" s="36" t="s">
        <v>27</v>
      </c>
      <c r="R11" s="36" t="s">
        <v>33</v>
      </c>
      <c r="S11" s="40" t="s">
        <v>54</v>
      </c>
      <c r="T11" s="47" t="s">
        <v>55</v>
      </c>
      <c r="U11" s="36" t="s">
        <v>56</v>
      </c>
      <c r="V11" s="36" t="s">
        <v>57</v>
      </c>
      <c r="W11" s="36" t="s">
        <v>56</v>
      </c>
      <c r="X11" s="36" t="s">
        <v>58</v>
      </c>
      <c r="Y11" s="46" t="s">
        <v>59</v>
      </c>
      <c r="Z11" s="46" t="s">
        <v>60</v>
      </c>
      <c r="AA11" s="40" t="s">
        <v>61</v>
      </c>
      <c r="AB11" s="46" t="s">
        <v>62</v>
      </c>
      <c r="AC11" s="36" t="s">
        <v>54</v>
      </c>
      <c r="AD11" s="47" t="s">
        <v>63</v>
      </c>
      <c r="AE11" s="47" t="s">
        <v>64</v>
      </c>
      <c r="AF11" s="45"/>
      <c r="AG11" s="36" t="s">
        <v>65</v>
      </c>
      <c r="AH11" s="46" t="s">
        <v>66</v>
      </c>
      <c r="AI11" s="48" t="s">
        <v>67</v>
      </c>
      <c r="AJ11" s="31" t="s">
        <v>68</v>
      </c>
      <c r="AK11" s="25"/>
      <c r="AL11" s="26"/>
      <c r="AM11" s="26"/>
      <c r="AN11" s="27"/>
      <c r="AO11" s="20"/>
    </row>
    <row r="12" customFormat="false" ht="13.5" hidden="false" customHeight="false" outlineLevel="0" collapsed="false">
      <c r="A12" s="32" t="s">
        <v>69</v>
      </c>
      <c r="B12" s="43" t="s">
        <v>70</v>
      </c>
      <c r="C12" s="43" t="s">
        <v>70</v>
      </c>
      <c r="D12" s="34" t="s">
        <v>71</v>
      </c>
      <c r="E12" s="35"/>
      <c r="F12" s="36"/>
      <c r="G12" s="36"/>
      <c r="H12" s="36"/>
      <c r="I12" s="36" t="s">
        <v>72</v>
      </c>
      <c r="J12" s="36" t="s">
        <v>70</v>
      </c>
      <c r="K12" s="36" t="s">
        <v>70</v>
      </c>
      <c r="L12" s="38"/>
      <c r="M12" s="36" t="s">
        <v>73</v>
      </c>
      <c r="N12" s="34" t="s">
        <v>74</v>
      </c>
      <c r="O12" s="40" t="s">
        <v>70</v>
      </c>
      <c r="P12" s="36" t="s">
        <v>70</v>
      </c>
      <c r="Q12" s="36"/>
      <c r="R12" s="36"/>
      <c r="S12" s="40" t="s">
        <v>75</v>
      </c>
      <c r="T12" s="47" t="s">
        <v>76</v>
      </c>
      <c r="U12" s="36" t="s">
        <v>77</v>
      </c>
      <c r="V12" s="36" t="s">
        <v>78</v>
      </c>
      <c r="W12" s="36" t="s">
        <v>77</v>
      </c>
      <c r="X12" s="36" t="s">
        <v>33</v>
      </c>
      <c r="Y12" s="36" t="s">
        <v>79</v>
      </c>
      <c r="Z12" s="36" t="s">
        <v>72</v>
      </c>
      <c r="AA12" s="40" t="s">
        <v>80</v>
      </c>
      <c r="AB12" s="36" t="s">
        <v>81</v>
      </c>
      <c r="AC12" s="36" t="s">
        <v>82</v>
      </c>
      <c r="AD12" s="47" t="s">
        <v>83</v>
      </c>
      <c r="AE12" s="47"/>
      <c r="AF12" s="45"/>
      <c r="AG12" s="36"/>
      <c r="AH12" s="46"/>
      <c r="AI12" s="48"/>
      <c r="AJ12" s="49"/>
      <c r="AK12" s="25"/>
      <c r="AL12" s="26"/>
      <c r="AM12" s="26"/>
      <c r="AN12" s="27"/>
      <c r="AO12" s="20"/>
    </row>
    <row r="13" customFormat="false" ht="18" hidden="false" customHeight="true" outlineLevel="0" collapsed="false">
      <c r="A13" s="50" t="s">
        <v>84</v>
      </c>
      <c r="B13" s="51"/>
      <c r="C13" s="51"/>
      <c r="D13" s="52"/>
      <c r="E13" s="53" t="s">
        <v>85</v>
      </c>
      <c r="F13" s="54" t="s">
        <v>86</v>
      </c>
      <c r="G13" s="55" t="s">
        <v>87</v>
      </c>
      <c r="H13" s="55" t="s">
        <v>88</v>
      </c>
      <c r="I13" s="56"/>
      <c r="J13" s="57"/>
      <c r="K13" s="58"/>
      <c r="L13" s="58"/>
      <c r="M13" s="58"/>
      <c r="N13" s="59"/>
      <c r="O13" s="60"/>
      <c r="P13" s="61"/>
      <c r="Q13" s="62"/>
      <c r="R13" s="62"/>
      <c r="S13" s="63"/>
      <c r="T13" s="62"/>
      <c r="U13" s="62"/>
      <c r="V13" s="62"/>
      <c r="W13" s="62"/>
      <c r="X13" s="64" t="n">
        <v>1</v>
      </c>
      <c r="Y13" s="65" t="n">
        <v>287848.0914</v>
      </c>
      <c r="Z13" s="65" t="n">
        <v>386015.94</v>
      </c>
      <c r="AA13" s="66" t="n">
        <f aca="false">SUM(Z13:Z18)-0.01</f>
        <v>1228690.79</v>
      </c>
      <c r="AB13" s="67" t="n">
        <f aca="false">I14-AA13</f>
        <v>3309.20999999996</v>
      </c>
      <c r="AC13" s="62"/>
      <c r="AD13" s="68"/>
      <c r="AE13" s="69" t="s">
        <v>89</v>
      </c>
      <c r="AF13" s="70"/>
      <c r="AG13" s="71"/>
      <c r="AH13" s="71"/>
      <c r="AI13" s="72"/>
      <c r="AJ13" s="73" t="s">
        <v>90</v>
      </c>
      <c r="AK13" s="74" t="s">
        <v>91</v>
      </c>
      <c r="AL13" s="75" t="n">
        <v>6</v>
      </c>
      <c r="AM13" s="75" t="s">
        <v>91</v>
      </c>
      <c r="AN13" s="76" t="n">
        <v>6</v>
      </c>
    </row>
    <row r="14" customFormat="false" ht="18" hidden="false" customHeight="true" outlineLevel="0" collapsed="false">
      <c r="A14" s="77" t="s">
        <v>92</v>
      </c>
      <c r="B14" s="78"/>
      <c r="C14" s="79"/>
      <c r="D14" s="80" t="s">
        <v>93</v>
      </c>
      <c r="E14" s="53"/>
      <c r="F14" s="81" t="s">
        <v>94</v>
      </c>
      <c r="G14" s="82" t="s">
        <v>95</v>
      </c>
      <c r="H14" s="82"/>
      <c r="I14" s="83" t="n">
        <v>1232000</v>
      </c>
      <c r="J14" s="84" t="s">
        <v>96</v>
      </c>
      <c r="K14" s="84" t="s">
        <v>97</v>
      </c>
      <c r="L14" s="84"/>
      <c r="M14" s="85" t="n">
        <v>0.25</v>
      </c>
      <c r="N14" s="86" t="s">
        <v>93</v>
      </c>
      <c r="O14" s="87" t="n">
        <v>1964657</v>
      </c>
      <c r="P14" s="87" t="n">
        <v>1964661</v>
      </c>
      <c r="Q14" s="88" t="n">
        <f aca="false">I14*0.25</f>
        <v>308000</v>
      </c>
      <c r="R14" s="89" t="s">
        <v>98</v>
      </c>
      <c r="S14" s="90"/>
      <c r="T14" s="91"/>
      <c r="U14" s="91"/>
      <c r="V14" s="92"/>
      <c r="W14" s="93" t="n">
        <v>100</v>
      </c>
      <c r="X14" s="94" t="n">
        <v>2</v>
      </c>
      <c r="Y14" s="95" t="n">
        <v>117511.86</v>
      </c>
      <c r="Z14" s="95" t="n">
        <v>157588.16</v>
      </c>
      <c r="AA14" s="93" t="n">
        <f aca="false">AA13/I14*100</f>
        <v>99.7313952922078</v>
      </c>
      <c r="AB14" s="96"/>
      <c r="AC14" s="97" t="s">
        <v>99</v>
      </c>
      <c r="AD14" s="97"/>
      <c r="AE14" s="98" t="s">
        <v>100</v>
      </c>
      <c r="AF14" s="99" t="s">
        <v>91</v>
      </c>
      <c r="AG14" s="100" t="s">
        <v>91</v>
      </c>
      <c r="AH14" s="101" t="s">
        <v>91</v>
      </c>
      <c r="AI14" s="102" t="s">
        <v>91</v>
      </c>
      <c r="AJ14" s="73"/>
      <c r="AK14" s="74"/>
      <c r="AL14" s="75"/>
      <c r="AM14" s="75"/>
      <c r="AN14" s="76"/>
    </row>
    <row r="15" customFormat="false" ht="18" hidden="false" customHeight="true" outlineLevel="0" collapsed="false">
      <c r="A15" s="77"/>
      <c r="B15" s="103"/>
      <c r="C15" s="103"/>
      <c r="D15" s="104"/>
      <c r="E15" s="53"/>
      <c r="F15" s="81"/>
      <c r="G15" s="82" t="s">
        <v>101</v>
      </c>
      <c r="H15" s="82"/>
      <c r="I15" s="88"/>
      <c r="J15" s="105" t="s">
        <v>102</v>
      </c>
      <c r="K15" s="105" t="s">
        <v>99</v>
      </c>
      <c r="L15" s="106" t="s">
        <v>103</v>
      </c>
      <c r="M15" s="85"/>
      <c r="N15" s="107"/>
      <c r="O15" s="101" t="s">
        <v>93</v>
      </c>
      <c r="P15" s="101" t="s">
        <v>93</v>
      </c>
      <c r="Q15" s="88"/>
      <c r="R15" s="108"/>
      <c r="S15" s="109"/>
      <c r="T15" s="110"/>
      <c r="U15" s="110"/>
      <c r="V15" s="92"/>
      <c r="W15" s="92"/>
      <c r="X15" s="94" t="n">
        <v>3</v>
      </c>
      <c r="Y15" s="95" t="n">
        <v>72847.47</v>
      </c>
      <c r="Z15" s="95" t="n">
        <v>97691.4</v>
      </c>
      <c r="AA15" s="96"/>
      <c r="AB15" s="96"/>
      <c r="AC15" s="97"/>
      <c r="AD15" s="111"/>
      <c r="AE15" s="98"/>
      <c r="AF15" s="112"/>
      <c r="AG15" s="101"/>
      <c r="AH15" s="101"/>
      <c r="AI15" s="102"/>
      <c r="AJ15" s="73"/>
      <c r="AK15" s="74"/>
      <c r="AL15" s="75"/>
      <c r="AM15" s="75"/>
      <c r="AN15" s="76"/>
    </row>
    <row r="16" customFormat="false" ht="18" hidden="false" customHeight="true" outlineLevel="0" collapsed="false">
      <c r="A16" s="113"/>
      <c r="B16" s="114"/>
      <c r="C16" s="114"/>
      <c r="D16" s="115"/>
      <c r="E16" s="53"/>
      <c r="F16" s="81"/>
      <c r="G16" s="82" t="s">
        <v>104</v>
      </c>
      <c r="H16" s="90"/>
      <c r="I16" s="90"/>
      <c r="J16" s="116" t="s">
        <v>105</v>
      </c>
      <c r="K16" s="116"/>
      <c r="L16" s="89"/>
      <c r="M16" s="85"/>
      <c r="N16" s="107"/>
      <c r="O16" s="12"/>
      <c r="P16" s="117"/>
      <c r="Q16" s="108"/>
      <c r="R16" s="108"/>
      <c r="S16" s="109"/>
      <c r="T16" s="110"/>
      <c r="U16" s="110"/>
      <c r="V16" s="92"/>
      <c r="W16" s="92"/>
      <c r="X16" s="94" t="n">
        <v>4</v>
      </c>
      <c r="Y16" s="95" t="n">
        <v>72768.39</v>
      </c>
      <c r="Z16" s="95" t="n">
        <v>97585.35</v>
      </c>
      <c r="AA16" s="96"/>
      <c r="AB16" s="96"/>
      <c r="AC16" s="97"/>
      <c r="AD16" s="118"/>
      <c r="AE16" s="119"/>
      <c r="AF16" s="120"/>
      <c r="AG16" s="91"/>
      <c r="AH16" s="91"/>
      <c r="AI16" s="121"/>
      <c r="AJ16" s="73"/>
      <c r="AK16" s="74"/>
      <c r="AL16" s="75"/>
      <c r="AM16" s="75"/>
      <c r="AN16" s="76"/>
    </row>
    <row r="17" customFormat="false" ht="18" hidden="false" customHeight="true" outlineLevel="0" collapsed="false">
      <c r="A17" s="113"/>
      <c r="B17" s="114"/>
      <c r="C17" s="114"/>
      <c r="D17" s="115"/>
      <c r="E17" s="53"/>
      <c r="F17" s="81"/>
      <c r="G17" s="82"/>
      <c r="H17" s="90"/>
      <c r="I17" s="90"/>
      <c r="J17" s="116"/>
      <c r="K17" s="116"/>
      <c r="L17" s="89"/>
      <c r="M17" s="85"/>
      <c r="N17" s="107"/>
      <c r="O17" s="12"/>
      <c r="P17" s="117"/>
      <c r="Q17" s="108"/>
      <c r="R17" s="108"/>
      <c r="S17" s="109"/>
      <c r="T17" s="110"/>
      <c r="U17" s="110"/>
      <c r="V17" s="92"/>
      <c r="W17" s="92"/>
      <c r="X17" s="94" t="n">
        <v>5</v>
      </c>
      <c r="Y17" s="95" t="n">
        <v>165129.64</v>
      </c>
      <c r="Z17" s="95" t="n">
        <v>221445.53</v>
      </c>
      <c r="AA17" s="96"/>
      <c r="AB17" s="96"/>
      <c r="AC17" s="97"/>
      <c r="AD17" s="118"/>
      <c r="AE17" s="119"/>
      <c r="AF17" s="120"/>
      <c r="AG17" s="91"/>
      <c r="AH17" s="91"/>
      <c r="AI17" s="121"/>
      <c r="AJ17" s="73"/>
      <c r="AK17" s="74"/>
      <c r="AL17" s="75"/>
      <c r="AM17" s="75"/>
      <c r="AN17" s="76"/>
    </row>
    <row r="18" customFormat="false" ht="18" hidden="false" customHeight="true" outlineLevel="0" collapsed="false">
      <c r="A18" s="122" t="s">
        <v>106</v>
      </c>
      <c r="B18" s="123"/>
      <c r="C18" s="123"/>
      <c r="D18" s="124"/>
      <c r="E18" s="53"/>
      <c r="F18" s="125"/>
      <c r="G18" s="125"/>
      <c r="H18" s="125"/>
      <c r="I18" s="126"/>
      <c r="J18" s="116"/>
      <c r="K18" s="116"/>
      <c r="L18" s="127"/>
      <c r="M18" s="128"/>
      <c r="N18" s="129"/>
      <c r="O18" s="130"/>
      <c r="P18" s="131"/>
      <c r="Q18" s="132"/>
      <c r="R18" s="132"/>
      <c r="S18" s="133"/>
      <c r="T18" s="134"/>
      <c r="U18" s="134"/>
      <c r="V18" s="135"/>
      <c r="W18" s="135"/>
      <c r="X18" s="136" t="n">
        <v>6</v>
      </c>
      <c r="Y18" s="95" t="n">
        <v>199289.28</v>
      </c>
      <c r="Z18" s="95" t="n">
        <v>268364.42</v>
      </c>
      <c r="AA18" s="137"/>
      <c r="AB18" s="137"/>
      <c r="AC18" s="138"/>
      <c r="AD18" s="139"/>
      <c r="AE18" s="140"/>
      <c r="AF18" s="141"/>
      <c r="AG18" s="142"/>
      <c r="AH18" s="142"/>
      <c r="AI18" s="143"/>
      <c r="AJ18" s="73"/>
      <c r="AK18" s="74"/>
      <c r="AL18" s="75"/>
      <c r="AM18" s="75"/>
      <c r="AN18" s="76"/>
    </row>
    <row r="19" customFormat="false" ht="18" hidden="false" customHeight="true" outlineLevel="0" collapsed="false">
      <c r="A19" s="144" t="s">
        <v>84</v>
      </c>
      <c r="B19" s="145"/>
      <c r="C19" s="145"/>
      <c r="D19" s="146"/>
      <c r="E19" s="53" t="s">
        <v>107</v>
      </c>
      <c r="F19" s="54" t="s">
        <v>108</v>
      </c>
      <c r="G19" s="54" t="s">
        <v>109</v>
      </c>
      <c r="H19" s="54" t="s">
        <v>110</v>
      </c>
      <c r="I19" s="147"/>
      <c r="J19" s="148"/>
      <c r="K19" s="58"/>
      <c r="L19" s="58"/>
      <c r="M19" s="58"/>
      <c r="N19" s="59"/>
      <c r="O19" s="149"/>
      <c r="P19" s="57"/>
      <c r="Q19" s="62"/>
      <c r="R19" s="62"/>
      <c r="S19" s="63"/>
      <c r="T19" s="62"/>
      <c r="U19" s="62"/>
      <c r="V19" s="62"/>
      <c r="W19" s="62"/>
      <c r="X19" s="150" t="n">
        <v>1</v>
      </c>
      <c r="Y19" s="151" t="n">
        <v>57955</v>
      </c>
      <c r="Z19" s="151" t="n">
        <v>77720</v>
      </c>
      <c r="AA19" s="66" t="n">
        <f aca="false">SUM(Z19:Z23)</f>
        <v>388600</v>
      </c>
      <c r="AB19" s="152" t="n">
        <f aca="false">I20-AA19</f>
        <v>0</v>
      </c>
      <c r="AC19" s="62"/>
      <c r="AD19" s="68"/>
      <c r="AE19" s="153" t="s">
        <v>111</v>
      </c>
      <c r="AF19" s="70"/>
      <c r="AG19" s="71"/>
      <c r="AH19" s="71"/>
      <c r="AI19" s="72"/>
      <c r="AJ19" s="154" t="s">
        <v>90</v>
      </c>
      <c r="AK19" s="155" t="s">
        <v>91</v>
      </c>
      <c r="AL19" s="156" t="n">
        <v>1</v>
      </c>
      <c r="AM19" s="157" t="s">
        <v>91</v>
      </c>
      <c r="AN19" s="158" t="n">
        <v>1</v>
      </c>
    </row>
    <row r="20" customFormat="false" ht="18" hidden="false" customHeight="true" outlineLevel="0" collapsed="false">
      <c r="A20" s="77" t="s">
        <v>92</v>
      </c>
      <c r="B20" s="78"/>
      <c r="C20" s="79"/>
      <c r="D20" s="80" t="s">
        <v>112</v>
      </c>
      <c r="E20" s="53"/>
      <c r="F20" s="81" t="s">
        <v>94</v>
      </c>
      <c r="G20" s="81" t="s">
        <v>113</v>
      </c>
      <c r="H20" s="81" t="s">
        <v>114</v>
      </c>
      <c r="I20" s="83" t="n">
        <v>388600</v>
      </c>
      <c r="J20" s="84" t="s">
        <v>115</v>
      </c>
      <c r="K20" s="84" t="s">
        <v>116</v>
      </c>
      <c r="L20" s="84"/>
      <c r="M20" s="85" t="n">
        <v>0.25</v>
      </c>
      <c r="N20" s="86" t="s">
        <v>117</v>
      </c>
      <c r="O20" s="159" t="s">
        <v>118</v>
      </c>
      <c r="P20" s="87" t="s">
        <v>119</v>
      </c>
      <c r="Q20" s="88" t="n">
        <f aca="false">I20*0.25</f>
        <v>97150</v>
      </c>
      <c r="R20" s="89" t="s">
        <v>120</v>
      </c>
      <c r="S20" s="90"/>
      <c r="T20" s="91"/>
      <c r="U20" s="91"/>
      <c r="V20" s="92"/>
      <c r="W20" s="93" t="n">
        <v>100</v>
      </c>
      <c r="X20" s="94" t="n">
        <v>2</v>
      </c>
      <c r="Y20" s="95" t="n">
        <v>101421.25</v>
      </c>
      <c r="Z20" s="95" t="n">
        <v>136010</v>
      </c>
      <c r="AA20" s="93" t="n">
        <f aca="false">AA19/I20*100</f>
        <v>100</v>
      </c>
      <c r="AB20" s="96"/>
      <c r="AC20" s="97" t="s">
        <v>121</v>
      </c>
      <c r="AD20" s="97" t="s">
        <v>122</v>
      </c>
      <c r="AE20" s="160" t="s">
        <v>123</v>
      </c>
      <c r="AF20" s="161" t="s">
        <v>124</v>
      </c>
      <c r="AG20" s="100" t="s">
        <v>91</v>
      </c>
      <c r="AH20" s="101" t="s">
        <v>91</v>
      </c>
      <c r="AI20" s="102" t="s">
        <v>91</v>
      </c>
      <c r="AJ20" s="154"/>
      <c r="AK20" s="155"/>
      <c r="AL20" s="156"/>
      <c r="AM20" s="157"/>
      <c r="AN20" s="158"/>
    </row>
    <row r="21" customFormat="false" ht="18" hidden="false" customHeight="true" outlineLevel="0" collapsed="false">
      <c r="A21" s="77"/>
      <c r="B21" s="103"/>
      <c r="C21" s="103"/>
      <c r="D21" s="104"/>
      <c r="E21" s="53"/>
      <c r="F21" s="81"/>
      <c r="G21" s="81" t="s">
        <v>125</v>
      </c>
      <c r="H21" s="81"/>
      <c r="I21" s="88"/>
      <c r="J21" s="84" t="s">
        <v>126</v>
      </c>
      <c r="K21" s="105" t="s">
        <v>121</v>
      </c>
      <c r="L21" s="106" t="s">
        <v>127</v>
      </c>
      <c r="M21" s="85"/>
      <c r="N21" s="107"/>
      <c r="O21" s="12" t="s">
        <v>117</v>
      </c>
      <c r="P21" s="117" t="s">
        <v>117</v>
      </c>
      <c r="Q21" s="88"/>
      <c r="R21" s="108"/>
      <c r="S21" s="109"/>
      <c r="T21" s="110"/>
      <c r="U21" s="110"/>
      <c r="V21" s="92"/>
      <c r="W21" s="92"/>
      <c r="X21" s="94" t="n">
        <v>3</v>
      </c>
      <c r="Y21" s="95" t="n">
        <v>86932.5</v>
      </c>
      <c r="Z21" s="95" t="n">
        <v>116580</v>
      </c>
      <c r="AA21" s="96"/>
      <c r="AB21" s="96"/>
      <c r="AC21" s="97"/>
      <c r="AD21" s="111"/>
      <c r="AE21" s="98" t="s">
        <v>128</v>
      </c>
      <c r="AF21" s="112"/>
      <c r="AG21" s="101"/>
      <c r="AH21" s="101"/>
      <c r="AI21" s="102"/>
      <c r="AJ21" s="154"/>
      <c r="AK21" s="155"/>
      <c r="AL21" s="156"/>
      <c r="AM21" s="157"/>
      <c r="AN21" s="158"/>
    </row>
    <row r="22" customFormat="false" ht="18" hidden="false" customHeight="true" outlineLevel="0" collapsed="false">
      <c r="A22" s="113"/>
      <c r="B22" s="114"/>
      <c r="C22" s="114"/>
      <c r="D22" s="115"/>
      <c r="E22" s="53"/>
      <c r="F22" s="81"/>
      <c r="G22" s="81" t="s">
        <v>129</v>
      </c>
      <c r="H22" s="81"/>
      <c r="I22" s="88"/>
      <c r="J22" s="109"/>
      <c r="K22" s="162"/>
      <c r="L22" s="162"/>
      <c r="M22" s="85"/>
      <c r="N22" s="107"/>
      <c r="O22" s="163"/>
      <c r="P22" s="101"/>
      <c r="Q22" s="88"/>
      <c r="R22" s="108"/>
      <c r="S22" s="109"/>
      <c r="T22" s="110"/>
      <c r="U22" s="110"/>
      <c r="V22" s="92"/>
      <c r="W22" s="92"/>
      <c r="X22" s="94" t="n">
        <v>4</v>
      </c>
      <c r="Y22" s="95" t="n">
        <v>43466.25</v>
      </c>
      <c r="Z22" s="95" t="n">
        <v>58290</v>
      </c>
      <c r="AA22" s="164"/>
      <c r="AB22" s="96"/>
      <c r="AC22" s="97"/>
      <c r="AD22" s="111"/>
      <c r="AE22" s="165"/>
      <c r="AF22" s="112"/>
      <c r="AG22" s="101"/>
      <c r="AH22" s="101"/>
      <c r="AI22" s="102"/>
      <c r="AJ22" s="154"/>
      <c r="AK22" s="155"/>
      <c r="AL22" s="156"/>
      <c r="AM22" s="157"/>
      <c r="AN22" s="158"/>
    </row>
    <row r="23" customFormat="false" ht="18" hidden="false" customHeight="true" outlineLevel="0" collapsed="false">
      <c r="A23" s="122" t="s">
        <v>106</v>
      </c>
      <c r="B23" s="123"/>
      <c r="C23" s="123"/>
      <c r="D23" s="124"/>
      <c r="E23" s="53"/>
      <c r="F23" s="123"/>
      <c r="G23" s="125"/>
      <c r="H23" s="125"/>
      <c r="I23" s="126"/>
      <c r="J23" s="127"/>
      <c r="K23" s="127"/>
      <c r="L23" s="127"/>
      <c r="M23" s="128"/>
      <c r="N23" s="129"/>
      <c r="O23" s="130"/>
      <c r="P23" s="131"/>
      <c r="Q23" s="132"/>
      <c r="R23" s="132"/>
      <c r="S23" s="133"/>
      <c r="T23" s="134"/>
      <c r="U23" s="134"/>
      <c r="V23" s="135"/>
      <c r="W23" s="135"/>
      <c r="X23" s="136" t="n">
        <v>5</v>
      </c>
      <c r="Y23" s="136"/>
      <c r="Z23" s="166"/>
      <c r="AA23" s="167"/>
      <c r="AB23" s="137"/>
      <c r="AC23" s="138"/>
      <c r="AD23" s="168"/>
      <c r="AE23" s="169"/>
      <c r="AF23" s="170"/>
      <c r="AG23" s="131"/>
      <c r="AH23" s="131"/>
      <c r="AI23" s="171"/>
      <c r="AJ23" s="154"/>
      <c r="AK23" s="155"/>
      <c r="AL23" s="156"/>
      <c r="AM23" s="157"/>
      <c r="AN23" s="158"/>
    </row>
    <row r="24" customFormat="false" ht="18" hidden="false" customHeight="true" outlineLevel="0" collapsed="false">
      <c r="A24" s="144" t="s">
        <v>84</v>
      </c>
      <c r="B24" s="145"/>
      <c r="C24" s="145"/>
      <c r="D24" s="146"/>
      <c r="E24" s="172" t="s">
        <v>130</v>
      </c>
      <c r="F24" s="173" t="s">
        <v>131</v>
      </c>
      <c r="G24" s="173" t="s">
        <v>132</v>
      </c>
      <c r="H24" s="174" t="s">
        <v>133</v>
      </c>
      <c r="I24" s="175"/>
      <c r="J24" s="176"/>
      <c r="K24" s="177"/>
      <c r="L24" s="177"/>
      <c r="M24" s="177"/>
      <c r="N24" s="178"/>
      <c r="O24" s="179"/>
      <c r="P24" s="180"/>
      <c r="Q24" s="181"/>
      <c r="R24" s="181"/>
      <c r="S24" s="182"/>
      <c r="T24" s="181"/>
      <c r="U24" s="181"/>
      <c r="V24" s="181"/>
      <c r="W24" s="181"/>
      <c r="X24" s="150" t="n">
        <v>1</v>
      </c>
      <c r="Y24" s="151" t="n">
        <v>220383.7449175</v>
      </c>
      <c r="Z24" s="151" t="n">
        <v>221337.78</v>
      </c>
      <c r="AA24" s="183" t="n">
        <f aca="false">SUM(Z24:Z27)</f>
        <v>297741.44</v>
      </c>
      <c r="AB24" s="67" t="n">
        <f aca="false">I25-AA24</f>
        <v>1110.16999999998</v>
      </c>
      <c r="AC24" s="181"/>
      <c r="AD24" s="184"/>
      <c r="AE24" s="69" t="s">
        <v>134</v>
      </c>
      <c r="AF24" s="185"/>
      <c r="AG24" s="186"/>
      <c r="AH24" s="186"/>
      <c r="AI24" s="187"/>
      <c r="AJ24" s="154" t="s">
        <v>135</v>
      </c>
      <c r="AK24" s="188" t="s">
        <v>91</v>
      </c>
      <c r="AL24" s="157" t="n">
        <v>2</v>
      </c>
      <c r="AM24" s="157" t="s">
        <v>91</v>
      </c>
      <c r="AN24" s="158" t="n">
        <v>2</v>
      </c>
    </row>
    <row r="25" customFormat="false" ht="18" hidden="false" customHeight="true" outlineLevel="0" collapsed="false">
      <c r="A25" s="77" t="s">
        <v>92</v>
      </c>
      <c r="B25" s="78"/>
      <c r="C25" s="79"/>
      <c r="D25" s="80" t="s">
        <v>136</v>
      </c>
      <c r="E25" s="172"/>
      <c r="F25" s="81" t="s">
        <v>94</v>
      </c>
      <c r="G25" s="81" t="s">
        <v>137</v>
      </c>
      <c r="H25" s="82"/>
      <c r="I25" s="83" t="n">
        <v>298851.61</v>
      </c>
      <c r="J25" s="84" t="s">
        <v>138</v>
      </c>
      <c r="K25" s="84" t="s">
        <v>139</v>
      </c>
      <c r="L25" s="84"/>
      <c r="M25" s="85" t="n">
        <v>0</v>
      </c>
      <c r="N25" s="86" t="s">
        <v>140</v>
      </c>
      <c r="O25" s="189"/>
      <c r="P25" s="87" t="s">
        <v>141</v>
      </c>
      <c r="Q25" s="88"/>
      <c r="R25" s="89"/>
      <c r="S25" s="90"/>
      <c r="T25" s="91"/>
      <c r="U25" s="91"/>
      <c r="V25" s="92"/>
      <c r="W25" s="93" t="n">
        <v>100</v>
      </c>
      <c r="X25" s="94" t="n">
        <v>2</v>
      </c>
      <c r="Y25" s="95" t="n">
        <v>76074.329331</v>
      </c>
      <c r="Z25" s="95" t="n">
        <v>76403.66</v>
      </c>
      <c r="AA25" s="93" t="n">
        <f aca="false">AA24/I25*100</f>
        <v>99.6285213253494</v>
      </c>
      <c r="AB25" s="96"/>
      <c r="AC25" s="97" t="s">
        <v>139</v>
      </c>
      <c r="AD25" s="97" t="s">
        <v>142</v>
      </c>
      <c r="AE25" s="98" t="s">
        <v>143</v>
      </c>
      <c r="AF25" s="190" t="s">
        <v>144</v>
      </c>
      <c r="AG25" s="191" t="n">
        <f aca="false">AA24/52.5</f>
        <v>5671.26552380952</v>
      </c>
      <c r="AH25" s="192" t="n">
        <v>13125</v>
      </c>
      <c r="AI25" s="192"/>
      <c r="AJ25" s="154"/>
      <c r="AK25" s="188"/>
      <c r="AL25" s="157"/>
      <c r="AM25" s="157"/>
      <c r="AN25" s="158"/>
    </row>
    <row r="26" customFormat="false" ht="18" hidden="false" customHeight="true" outlineLevel="0" collapsed="false">
      <c r="A26" s="77"/>
      <c r="B26" s="103"/>
      <c r="C26" s="103"/>
      <c r="D26" s="104"/>
      <c r="E26" s="172"/>
      <c r="F26" s="81"/>
      <c r="G26" s="81" t="s">
        <v>145</v>
      </c>
      <c r="H26" s="81"/>
      <c r="I26" s="88"/>
      <c r="J26" s="109"/>
      <c r="K26" s="162"/>
      <c r="L26" s="106"/>
      <c r="M26" s="85"/>
      <c r="N26" s="107"/>
      <c r="O26" s="163"/>
      <c r="P26" s="101" t="s">
        <v>140</v>
      </c>
      <c r="Q26" s="88"/>
      <c r="R26" s="108"/>
      <c r="S26" s="109"/>
      <c r="T26" s="110"/>
      <c r="U26" s="110"/>
      <c r="V26" s="92"/>
      <c r="W26" s="92"/>
      <c r="X26" s="94" t="n">
        <v>3</v>
      </c>
      <c r="Y26" s="94"/>
      <c r="Z26" s="95"/>
      <c r="AA26" s="96"/>
      <c r="AB26" s="96"/>
      <c r="AC26" s="97"/>
      <c r="AD26" s="111"/>
      <c r="AE26" s="98"/>
      <c r="AF26" s="112"/>
      <c r="AG26" s="101"/>
      <c r="AH26" s="101"/>
      <c r="AI26" s="102"/>
      <c r="AJ26" s="154"/>
      <c r="AK26" s="188"/>
      <c r="AL26" s="157"/>
      <c r="AM26" s="157"/>
      <c r="AN26" s="158"/>
    </row>
    <row r="27" customFormat="false" ht="18" hidden="false" customHeight="true" outlineLevel="0" collapsed="false">
      <c r="A27" s="122" t="s">
        <v>106</v>
      </c>
      <c r="B27" s="193"/>
      <c r="C27" s="193"/>
      <c r="D27" s="194"/>
      <c r="E27" s="172"/>
      <c r="F27" s="123"/>
      <c r="G27" s="125" t="s">
        <v>146</v>
      </c>
      <c r="H27" s="125"/>
      <c r="I27" s="126"/>
      <c r="J27" s="127"/>
      <c r="K27" s="127"/>
      <c r="L27" s="127"/>
      <c r="M27" s="128"/>
      <c r="N27" s="129"/>
      <c r="O27" s="130"/>
      <c r="P27" s="131"/>
      <c r="Q27" s="132"/>
      <c r="R27" s="132"/>
      <c r="S27" s="133"/>
      <c r="T27" s="134"/>
      <c r="U27" s="134"/>
      <c r="V27" s="135"/>
      <c r="W27" s="135"/>
      <c r="X27" s="136" t="n">
        <v>4</v>
      </c>
      <c r="Y27" s="136"/>
      <c r="Z27" s="166"/>
      <c r="AA27" s="167"/>
      <c r="AB27" s="137"/>
      <c r="AC27" s="138"/>
      <c r="AD27" s="168"/>
      <c r="AE27" s="169"/>
      <c r="AF27" s="170"/>
      <c r="AG27" s="131"/>
      <c r="AH27" s="131"/>
      <c r="AI27" s="171"/>
      <c r="AJ27" s="154"/>
      <c r="AK27" s="188"/>
      <c r="AL27" s="157"/>
      <c r="AM27" s="157"/>
      <c r="AN27" s="158"/>
    </row>
    <row r="28" customFormat="false" ht="18" hidden="false" customHeight="true" outlineLevel="0" collapsed="false">
      <c r="A28" s="195" t="s">
        <v>84</v>
      </c>
      <c r="B28" s="196"/>
      <c r="C28" s="196"/>
      <c r="D28" s="197"/>
      <c r="E28" s="198" t="s">
        <v>147</v>
      </c>
      <c r="F28" s="81" t="s">
        <v>148</v>
      </c>
      <c r="G28" s="81" t="s">
        <v>149</v>
      </c>
      <c r="H28" s="81" t="s">
        <v>150</v>
      </c>
      <c r="I28" s="89"/>
      <c r="J28" s="199"/>
      <c r="K28" s="200"/>
      <c r="L28" s="200"/>
      <c r="M28" s="200"/>
      <c r="N28" s="107"/>
      <c r="O28" s="12"/>
      <c r="P28" s="117"/>
      <c r="Q28" s="201"/>
      <c r="R28" s="201"/>
      <c r="S28" s="202"/>
      <c r="T28" s="201"/>
      <c r="U28" s="201"/>
      <c r="V28" s="201"/>
      <c r="W28" s="201"/>
      <c r="X28" s="203" t="n">
        <v>1</v>
      </c>
      <c r="Y28" s="204" t="n">
        <v>150718.6</v>
      </c>
      <c r="Z28" s="204" t="n">
        <v>151371.06</v>
      </c>
      <c r="AA28" s="205" t="n">
        <f aca="false">SUM(Z28:Z32)</f>
        <v>151371.06</v>
      </c>
      <c r="AB28" s="206" t="n">
        <f aca="false">I29-AA28</f>
        <v>9525.04999999999</v>
      </c>
      <c r="AC28" s="201"/>
      <c r="AD28" s="207"/>
      <c r="AE28" s="98" t="s">
        <v>151</v>
      </c>
      <c r="AF28" s="112"/>
      <c r="AG28" s="101"/>
      <c r="AH28" s="101"/>
      <c r="AI28" s="102"/>
      <c r="AJ28" s="154" t="s">
        <v>152</v>
      </c>
      <c r="AK28" s="188" t="s">
        <v>91</v>
      </c>
      <c r="AL28" s="157" t="n">
        <v>3</v>
      </c>
      <c r="AM28" s="157" t="s">
        <v>91</v>
      </c>
      <c r="AN28" s="158" t="n">
        <v>3</v>
      </c>
    </row>
    <row r="29" customFormat="false" ht="18" hidden="false" customHeight="true" outlineLevel="0" collapsed="false">
      <c r="A29" s="77" t="s">
        <v>92</v>
      </c>
      <c r="B29" s="78"/>
      <c r="C29" s="79"/>
      <c r="D29" s="80" t="s">
        <v>153</v>
      </c>
      <c r="E29" s="198"/>
      <c r="F29" s="81" t="s">
        <v>154</v>
      </c>
      <c r="G29" s="81" t="s">
        <v>155</v>
      </c>
      <c r="H29" s="81"/>
      <c r="I29" s="83" t="n">
        <v>160896.11</v>
      </c>
      <c r="J29" s="84" t="s">
        <v>156</v>
      </c>
      <c r="K29" s="84" t="s">
        <v>157</v>
      </c>
      <c r="L29" s="84"/>
      <c r="M29" s="85" t="n">
        <v>0</v>
      </c>
      <c r="N29" s="86" t="s">
        <v>120</v>
      </c>
      <c r="O29" s="159"/>
      <c r="P29" s="87" t="s">
        <v>158</v>
      </c>
      <c r="Q29" s="88"/>
      <c r="R29" s="89"/>
      <c r="S29" s="90"/>
      <c r="T29" s="91"/>
      <c r="U29" s="91"/>
      <c r="V29" s="92"/>
      <c r="W29" s="93" t="n">
        <v>100</v>
      </c>
      <c r="X29" s="94" t="n">
        <v>2</v>
      </c>
      <c r="Y29" s="94"/>
      <c r="Z29" s="95"/>
      <c r="AA29" s="93" t="n">
        <f aca="false">AA28/I29*100</f>
        <v>94.0799998210025</v>
      </c>
      <c r="AB29" s="96"/>
      <c r="AC29" s="97" t="s">
        <v>157</v>
      </c>
      <c r="AD29" s="97" t="s">
        <v>159</v>
      </c>
      <c r="AE29" s="98" t="s">
        <v>160</v>
      </c>
      <c r="AF29" s="190" t="s">
        <v>161</v>
      </c>
      <c r="AG29" s="191" t="n">
        <f aca="false">AA28/389.43</f>
        <v>388.699021647023</v>
      </c>
      <c r="AH29" s="192" t="n">
        <v>35049</v>
      </c>
      <c r="AI29" s="192"/>
      <c r="AJ29" s="154"/>
      <c r="AK29" s="188"/>
      <c r="AL29" s="157"/>
      <c r="AM29" s="157"/>
      <c r="AN29" s="158"/>
    </row>
    <row r="30" customFormat="false" ht="18" hidden="false" customHeight="true" outlineLevel="0" collapsed="false">
      <c r="A30" s="77"/>
      <c r="B30" s="103"/>
      <c r="C30" s="103"/>
      <c r="D30" s="104"/>
      <c r="E30" s="198"/>
      <c r="F30" s="81" t="s">
        <v>94</v>
      </c>
      <c r="G30" s="81" t="s">
        <v>162</v>
      </c>
      <c r="H30" s="81"/>
      <c r="I30" s="88"/>
      <c r="J30" s="109"/>
      <c r="K30" s="109"/>
      <c r="L30" s="106"/>
      <c r="M30" s="85"/>
      <c r="N30" s="107"/>
      <c r="O30" s="12"/>
      <c r="P30" s="117" t="s">
        <v>120</v>
      </c>
      <c r="Q30" s="88"/>
      <c r="R30" s="108"/>
      <c r="S30" s="109"/>
      <c r="T30" s="110"/>
      <c r="U30" s="110"/>
      <c r="V30" s="92"/>
      <c r="W30" s="92"/>
      <c r="X30" s="94" t="n">
        <v>3</v>
      </c>
      <c r="Y30" s="94"/>
      <c r="Z30" s="95"/>
      <c r="AA30" s="96"/>
      <c r="AB30" s="96"/>
      <c r="AC30" s="97"/>
      <c r="AD30" s="111"/>
      <c r="AE30" s="98"/>
      <c r="AF30" s="112"/>
      <c r="AG30" s="101"/>
      <c r="AH30" s="101"/>
      <c r="AI30" s="102"/>
      <c r="AJ30" s="154"/>
      <c r="AK30" s="188"/>
      <c r="AL30" s="157"/>
      <c r="AM30" s="157"/>
      <c r="AN30" s="158"/>
    </row>
    <row r="31" customFormat="false" ht="18" hidden="false" customHeight="true" outlineLevel="0" collapsed="false">
      <c r="A31" s="113"/>
      <c r="B31" s="114"/>
      <c r="C31" s="114"/>
      <c r="D31" s="115"/>
      <c r="E31" s="198"/>
      <c r="F31" s="81"/>
      <c r="G31" s="81" t="s">
        <v>163</v>
      </c>
      <c r="H31" s="81"/>
      <c r="I31" s="88"/>
      <c r="J31" s="109"/>
      <c r="K31" s="89"/>
      <c r="L31" s="89"/>
      <c r="M31" s="85"/>
      <c r="N31" s="107"/>
      <c r="O31" s="208"/>
      <c r="P31" s="209"/>
      <c r="Q31" s="108"/>
      <c r="R31" s="108"/>
      <c r="S31" s="109"/>
      <c r="T31" s="110"/>
      <c r="U31" s="110"/>
      <c r="V31" s="92"/>
      <c r="W31" s="92"/>
      <c r="X31" s="94" t="n">
        <v>4</v>
      </c>
      <c r="Y31" s="94"/>
      <c r="Z31" s="95"/>
      <c r="AA31" s="96"/>
      <c r="AB31" s="96"/>
      <c r="AC31" s="97"/>
      <c r="AD31" s="118"/>
      <c r="AE31" s="210"/>
      <c r="AF31" s="120"/>
      <c r="AG31" s="91"/>
      <c r="AH31" s="91"/>
      <c r="AI31" s="121"/>
      <c r="AJ31" s="154"/>
      <c r="AK31" s="188"/>
      <c r="AL31" s="157"/>
      <c r="AM31" s="157"/>
      <c r="AN31" s="158"/>
    </row>
    <row r="32" customFormat="false" ht="18" hidden="false" customHeight="true" outlineLevel="0" collapsed="false">
      <c r="A32" s="122" t="s">
        <v>106</v>
      </c>
      <c r="B32" s="123"/>
      <c r="C32" s="123"/>
      <c r="D32" s="124"/>
      <c r="E32" s="198"/>
      <c r="F32" s="123"/>
      <c r="G32" s="125" t="s">
        <v>164</v>
      </c>
      <c r="H32" s="125"/>
      <c r="I32" s="126"/>
      <c r="J32" s="127"/>
      <c r="K32" s="127"/>
      <c r="L32" s="127"/>
      <c r="M32" s="128"/>
      <c r="N32" s="129"/>
      <c r="O32" s="211"/>
      <c r="P32" s="212"/>
      <c r="Q32" s="132"/>
      <c r="R32" s="132"/>
      <c r="S32" s="133"/>
      <c r="T32" s="134"/>
      <c r="U32" s="134"/>
      <c r="V32" s="135"/>
      <c r="W32" s="135"/>
      <c r="X32" s="136" t="n">
        <v>5</v>
      </c>
      <c r="Y32" s="136"/>
      <c r="Z32" s="166"/>
      <c r="AA32" s="137"/>
      <c r="AB32" s="137"/>
      <c r="AC32" s="138"/>
      <c r="AD32" s="139"/>
      <c r="AE32" s="140"/>
      <c r="AF32" s="141"/>
      <c r="AG32" s="142"/>
      <c r="AH32" s="142"/>
      <c r="AI32" s="143"/>
      <c r="AJ32" s="154"/>
      <c r="AK32" s="188"/>
      <c r="AL32" s="157"/>
      <c r="AM32" s="157"/>
      <c r="AN32" s="158"/>
    </row>
    <row r="33" customFormat="false" ht="18" hidden="false" customHeight="true" outlineLevel="0" collapsed="false">
      <c r="A33" s="144" t="s">
        <v>84</v>
      </c>
      <c r="B33" s="145"/>
      <c r="C33" s="145"/>
      <c r="D33" s="146"/>
      <c r="E33" s="213" t="s">
        <v>165</v>
      </c>
      <c r="F33" s="173" t="s">
        <v>131</v>
      </c>
      <c r="G33" s="173" t="s">
        <v>166</v>
      </c>
      <c r="H33" s="174" t="s">
        <v>167</v>
      </c>
      <c r="I33" s="175"/>
      <c r="J33" s="176"/>
      <c r="K33" s="177"/>
      <c r="L33" s="177"/>
      <c r="M33" s="177"/>
      <c r="N33" s="178"/>
      <c r="O33" s="179"/>
      <c r="P33" s="180"/>
      <c r="Q33" s="181"/>
      <c r="R33" s="181"/>
      <c r="S33" s="182"/>
      <c r="T33" s="181"/>
      <c r="U33" s="181"/>
      <c r="V33" s="181"/>
      <c r="W33" s="181"/>
      <c r="X33" s="150" t="n">
        <v>1</v>
      </c>
      <c r="Y33" s="151" t="n">
        <v>1263102.51</v>
      </c>
      <c r="Z33" s="151" t="n">
        <v>1268570.49</v>
      </c>
      <c r="AA33" s="183" t="n">
        <f aca="false">SUM(Z33:Z36)</f>
        <v>1328941.17</v>
      </c>
      <c r="AB33" s="206" t="n">
        <f aca="false">I34-AA33</f>
        <v>12668.4300000002</v>
      </c>
      <c r="AC33" s="181"/>
      <c r="AD33" s="184"/>
      <c r="AE33" s="153" t="s">
        <v>168</v>
      </c>
      <c r="AF33" s="185"/>
      <c r="AG33" s="186"/>
      <c r="AH33" s="186"/>
      <c r="AI33" s="187"/>
      <c r="AJ33" s="214" t="s">
        <v>169</v>
      </c>
      <c r="AK33" s="215" t="s">
        <v>91</v>
      </c>
      <c r="AL33" s="216" t="n">
        <v>4</v>
      </c>
      <c r="AM33" s="216" t="s">
        <v>91</v>
      </c>
      <c r="AN33" s="217" t="n">
        <v>4</v>
      </c>
    </row>
    <row r="34" customFormat="false" ht="18" hidden="false" customHeight="true" outlineLevel="0" collapsed="false">
      <c r="A34" s="77" t="s">
        <v>92</v>
      </c>
      <c r="B34" s="78"/>
      <c r="C34" s="79"/>
      <c r="D34" s="80" t="s">
        <v>170</v>
      </c>
      <c r="E34" s="213"/>
      <c r="F34" s="81" t="s">
        <v>94</v>
      </c>
      <c r="G34" s="81" t="s">
        <v>171</v>
      </c>
      <c r="H34" s="82"/>
      <c r="I34" s="83" t="n">
        <v>1341609.6</v>
      </c>
      <c r="J34" s="84" t="s">
        <v>172</v>
      </c>
      <c r="K34" s="84" t="s">
        <v>173</v>
      </c>
      <c r="L34" s="84"/>
      <c r="M34" s="85" t="n">
        <v>0</v>
      </c>
      <c r="N34" s="86" t="s">
        <v>170</v>
      </c>
      <c r="O34" s="189"/>
      <c r="P34" s="87" t="s">
        <v>174</v>
      </c>
      <c r="Q34" s="88"/>
      <c r="R34" s="89"/>
      <c r="S34" s="90"/>
      <c r="T34" s="91"/>
      <c r="U34" s="91"/>
      <c r="V34" s="92"/>
      <c r="W34" s="93" t="n">
        <v>100</v>
      </c>
      <c r="X34" s="94" t="n">
        <v>2</v>
      </c>
      <c r="Y34" s="95" t="n">
        <v>60110.46</v>
      </c>
      <c r="Z34" s="95" t="n">
        <v>60370.68</v>
      </c>
      <c r="AA34" s="93" t="n">
        <f aca="false">AA33/I34*100</f>
        <v>99.0557290287726</v>
      </c>
      <c r="AB34" s="96"/>
      <c r="AC34" s="97" t="s">
        <v>173</v>
      </c>
      <c r="AD34" s="97" t="s">
        <v>175</v>
      </c>
      <c r="AE34" s="98" t="s">
        <v>176</v>
      </c>
      <c r="AF34" s="190" t="s">
        <v>177</v>
      </c>
      <c r="AG34" s="191" t="n">
        <f aca="false">AA33/50</f>
        <v>26578.8234</v>
      </c>
      <c r="AH34" s="192" t="n">
        <v>12500</v>
      </c>
      <c r="AI34" s="192"/>
      <c r="AJ34" s="214"/>
      <c r="AK34" s="215"/>
      <c r="AL34" s="216"/>
      <c r="AM34" s="216"/>
      <c r="AN34" s="217"/>
    </row>
    <row r="35" customFormat="false" ht="18" hidden="false" customHeight="true" outlineLevel="0" collapsed="false">
      <c r="A35" s="77"/>
      <c r="B35" s="103"/>
      <c r="C35" s="103"/>
      <c r="D35" s="104"/>
      <c r="E35" s="213"/>
      <c r="F35" s="81"/>
      <c r="G35" s="81" t="s">
        <v>178</v>
      </c>
      <c r="H35" s="81"/>
      <c r="I35" s="88"/>
      <c r="J35" s="109"/>
      <c r="K35" s="162"/>
      <c r="L35" s="106"/>
      <c r="M35" s="85"/>
      <c r="N35" s="107"/>
      <c r="O35" s="163"/>
      <c r="P35" s="101" t="s">
        <v>170</v>
      </c>
      <c r="Q35" s="88"/>
      <c r="R35" s="108"/>
      <c r="S35" s="109"/>
      <c r="T35" s="110"/>
      <c r="U35" s="110"/>
      <c r="V35" s="92"/>
      <c r="W35" s="92"/>
      <c r="X35" s="94" t="n">
        <v>3</v>
      </c>
      <c r="Y35" s="94"/>
      <c r="Z35" s="95"/>
      <c r="AA35" s="96"/>
      <c r="AB35" s="96"/>
      <c r="AC35" s="97"/>
      <c r="AD35" s="111"/>
      <c r="AE35" s="98"/>
      <c r="AF35" s="112"/>
      <c r="AG35" s="101"/>
      <c r="AH35" s="101"/>
      <c r="AI35" s="102"/>
      <c r="AJ35" s="214"/>
      <c r="AK35" s="215"/>
      <c r="AL35" s="216"/>
      <c r="AM35" s="216"/>
      <c r="AN35" s="217"/>
    </row>
    <row r="36" customFormat="false" ht="18" hidden="false" customHeight="true" outlineLevel="0" collapsed="false">
      <c r="A36" s="218"/>
      <c r="B36" s="103"/>
      <c r="C36" s="103"/>
      <c r="D36" s="104"/>
      <c r="E36" s="213"/>
      <c r="F36" s="114"/>
      <c r="G36" s="81"/>
      <c r="H36" s="81"/>
      <c r="I36" s="90"/>
      <c r="J36" s="89"/>
      <c r="K36" s="89"/>
      <c r="L36" s="89"/>
      <c r="M36" s="85"/>
      <c r="N36" s="107"/>
      <c r="O36" s="12"/>
      <c r="P36" s="117"/>
      <c r="Q36" s="108"/>
      <c r="R36" s="108"/>
      <c r="S36" s="109"/>
      <c r="T36" s="110"/>
      <c r="U36" s="110"/>
      <c r="V36" s="92"/>
      <c r="W36" s="92"/>
      <c r="X36" s="94" t="n">
        <v>4</v>
      </c>
      <c r="Y36" s="94"/>
      <c r="Z36" s="95"/>
      <c r="AA36" s="164"/>
      <c r="AB36" s="96"/>
      <c r="AC36" s="97"/>
      <c r="AD36" s="111"/>
      <c r="AE36" s="219"/>
      <c r="AF36" s="220"/>
      <c r="AG36" s="117"/>
      <c r="AH36" s="117"/>
      <c r="AI36" s="221"/>
      <c r="AJ36" s="214"/>
      <c r="AK36" s="215"/>
      <c r="AL36" s="216"/>
      <c r="AM36" s="216"/>
      <c r="AN36" s="217"/>
    </row>
    <row r="37" customFormat="false" ht="18" hidden="false" customHeight="true" outlineLevel="0" collapsed="false">
      <c r="A37" s="218" t="s">
        <v>106</v>
      </c>
      <c r="B37" s="114"/>
      <c r="C37" s="114"/>
      <c r="D37" s="115"/>
      <c r="E37" s="213"/>
      <c r="F37" s="81"/>
      <c r="G37" s="81"/>
      <c r="H37" s="81"/>
      <c r="I37" s="90"/>
      <c r="J37" s="89"/>
      <c r="K37" s="89"/>
      <c r="L37" s="89"/>
      <c r="M37" s="85"/>
      <c r="N37" s="107"/>
      <c r="O37" s="12"/>
      <c r="P37" s="117"/>
      <c r="Q37" s="108"/>
      <c r="R37" s="108"/>
      <c r="S37" s="109"/>
      <c r="T37" s="110"/>
      <c r="U37" s="110"/>
      <c r="V37" s="92"/>
      <c r="W37" s="92"/>
      <c r="X37" s="222" t="n">
        <v>5</v>
      </c>
      <c r="Y37" s="222"/>
      <c r="Z37" s="223"/>
      <c r="AA37" s="96"/>
      <c r="AB37" s="96"/>
      <c r="AC37" s="97"/>
      <c r="AD37" s="118"/>
      <c r="AE37" s="119"/>
      <c r="AF37" s="120"/>
      <c r="AG37" s="91"/>
      <c r="AH37" s="91"/>
      <c r="AI37" s="121"/>
      <c r="AJ37" s="214"/>
      <c r="AK37" s="215"/>
      <c r="AL37" s="216"/>
      <c r="AM37" s="216"/>
      <c r="AN37" s="217"/>
    </row>
    <row r="38" customFormat="false" ht="18" hidden="false" customHeight="true" outlineLevel="0" collapsed="false">
      <c r="A38" s="144" t="s">
        <v>84</v>
      </c>
      <c r="B38" s="145"/>
      <c r="C38" s="145"/>
      <c r="D38" s="146"/>
      <c r="E38" s="172" t="s">
        <v>179</v>
      </c>
      <c r="F38" s="173" t="s">
        <v>180</v>
      </c>
      <c r="G38" s="173" t="s">
        <v>181</v>
      </c>
      <c r="H38" s="173" t="s">
        <v>182</v>
      </c>
      <c r="I38" s="175"/>
      <c r="J38" s="176"/>
      <c r="K38" s="177"/>
      <c r="L38" s="177"/>
      <c r="M38" s="177"/>
      <c r="N38" s="178"/>
      <c r="O38" s="224"/>
      <c r="P38" s="225"/>
      <c r="Q38" s="181"/>
      <c r="R38" s="181"/>
      <c r="S38" s="182"/>
      <c r="T38" s="181"/>
      <c r="U38" s="181"/>
      <c r="V38" s="181"/>
      <c r="W38" s="181"/>
      <c r="X38" s="150" t="n">
        <v>1</v>
      </c>
      <c r="Y38" s="151" t="n">
        <v>210177.94</v>
      </c>
      <c r="Z38" s="151" t="n">
        <v>281857.12</v>
      </c>
      <c r="AA38" s="183" t="n">
        <f aca="false">SUM(Z38:Z42)</f>
        <v>424620.84</v>
      </c>
      <c r="AB38" s="226" t="n">
        <f aca="false">I39-AA38</f>
        <v>401.940000000061</v>
      </c>
      <c r="AC38" s="181"/>
      <c r="AD38" s="184"/>
      <c r="AE38" s="227" t="s">
        <v>134</v>
      </c>
      <c r="AF38" s="185"/>
      <c r="AG38" s="186"/>
      <c r="AH38" s="186"/>
      <c r="AI38" s="187"/>
      <c r="AJ38" s="228" t="s">
        <v>183</v>
      </c>
      <c r="AK38" s="229"/>
      <c r="AL38" s="230"/>
      <c r="AM38" s="230"/>
      <c r="AN38" s="231"/>
    </row>
    <row r="39" customFormat="false" ht="18" hidden="false" customHeight="true" outlineLevel="0" collapsed="false">
      <c r="A39" s="77" t="s">
        <v>92</v>
      </c>
      <c r="B39" s="78"/>
      <c r="C39" s="79"/>
      <c r="D39" s="80" t="s">
        <v>96</v>
      </c>
      <c r="E39" s="172"/>
      <c r="F39" s="81" t="s">
        <v>94</v>
      </c>
      <c r="G39" s="81" t="s">
        <v>184</v>
      </c>
      <c r="H39" s="81"/>
      <c r="I39" s="83" t="n">
        <v>425022.78</v>
      </c>
      <c r="J39" s="232" t="s">
        <v>185</v>
      </c>
      <c r="K39" s="84" t="s">
        <v>186</v>
      </c>
      <c r="L39" s="84"/>
      <c r="M39" s="85" t="n">
        <v>0.25</v>
      </c>
      <c r="N39" s="233" t="s">
        <v>185</v>
      </c>
      <c r="O39" s="87" t="s">
        <v>187</v>
      </c>
      <c r="P39" s="87" t="s">
        <v>188</v>
      </c>
      <c r="Q39" s="234" t="n">
        <f aca="false">I39*0.25</f>
        <v>106255.695</v>
      </c>
      <c r="R39" s="235" t="s">
        <v>189</v>
      </c>
      <c r="S39" s="90"/>
      <c r="T39" s="91"/>
      <c r="U39" s="91"/>
      <c r="V39" s="92"/>
      <c r="W39" s="93" t="n">
        <v>100</v>
      </c>
      <c r="X39" s="94" t="n">
        <v>2</v>
      </c>
      <c r="Y39" s="95" t="n">
        <v>106356.94</v>
      </c>
      <c r="Z39" s="95" t="n">
        <v>142763.72</v>
      </c>
      <c r="AA39" s="93" t="n">
        <f aca="false">AA38/I39*100</f>
        <v>99.9054309512539</v>
      </c>
      <c r="AB39" s="96"/>
      <c r="AC39" s="236" t="s">
        <v>186</v>
      </c>
      <c r="AD39" s="97" t="s">
        <v>190</v>
      </c>
      <c r="AE39" s="98" t="s">
        <v>143</v>
      </c>
      <c r="AF39" s="190" t="s">
        <v>191</v>
      </c>
      <c r="AG39" s="191" t="n">
        <f aca="false">AA38/860.45</f>
        <v>493.486942878726</v>
      </c>
      <c r="AH39" s="192" t="n">
        <v>538</v>
      </c>
      <c r="AI39" s="192"/>
      <c r="AJ39" s="228"/>
      <c r="AK39" s="229"/>
      <c r="AL39" s="230"/>
      <c r="AM39" s="230"/>
      <c r="AN39" s="231"/>
    </row>
    <row r="40" customFormat="false" ht="18" hidden="false" customHeight="true" outlineLevel="0" collapsed="false">
      <c r="A40" s="77"/>
      <c r="B40" s="103"/>
      <c r="C40" s="103"/>
      <c r="D40" s="104"/>
      <c r="E40" s="172"/>
      <c r="F40" s="81"/>
      <c r="G40" s="81" t="s">
        <v>192</v>
      </c>
      <c r="H40" s="81"/>
      <c r="I40" s="88"/>
      <c r="J40" s="109"/>
      <c r="K40" s="162"/>
      <c r="L40" s="106"/>
      <c r="M40" s="85"/>
      <c r="N40" s="107"/>
      <c r="O40" s="101" t="s">
        <v>185</v>
      </c>
      <c r="P40" s="101" t="s">
        <v>185</v>
      </c>
      <c r="Q40" s="88"/>
      <c r="R40" s="108"/>
      <c r="S40" s="109"/>
      <c r="T40" s="110"/>
      <c r="U40" s="110"/>
      <c r="V40" s="92"/>
      <c r="W40" s="92"/>
      <c r="X40" s="94" t="n">
        <v>3</v>
      </c>
      <c r="Y40" s="94"/>
      <c r="Z40" s="95"/>
      <c r="AA40" s="96"/>
      <c r="AB40" s="96"/>
      <c r="AC40" s="97"/>
      <c r="AD40" s="111"/>
      <c r="AE40" s="98"/>
      <c r="AF40" s="112"/>
      <c r="AG40" s="101"/>
      <c r="AH40" s="101"/>
      <c r="AI40" s="102"/>
      <c r="AJ40" s="228"/>
      <c r="AK40" s="229"/>
      <c r="AL40" s="230"/>
      <c r="AM40" s="230"/>
      <c r="AN40" s="231"/>
    </row>
    <row r="41" customFormat="false" ht="18" hidden="false" customHeight="true" outlineLevel="0" collapsed="false">
      <c r="A41" s="77"/>
      <c r="B41" s="103"/>
      <c r="C41" s="103"/>
      <c r="D41" s="104"/>
      <c r="E41" s="172"/>
      <c r="F41" s="81"/>
      <c r="G41" s="81"/>
      <c r="H41" s="81"/>
      <c r="I41" s="88"/>
      <c r="J41" s="109"/>
      <c r="K41" s="162"/>
      <c r="L41" s="162"/>
      <c r="M41" s="85"/>
      <c r="N41" s="107"/>
      <c r="O41" s="163"/>
      <c r="P41" s="101"/>
      <c r="Q41" s="88"/>
      <c r="R41" s="108"/>
      <c r="S41" s="109"/>
      <c r="T41" s="110"/>
      <c r="U41" s="110"/>
      <c r="V41" s="92"/>
      <c r="W41" s="92"/>
      <c r="X41" s="94" t="n">
        <v>4</v>
      </c>
      <c r="Y41" s="94"/>
      <c r="Z41" s="95"/>
      <c r="AA41" s="164"/>
      <c r="AB41" s="96"/>
      <c r="AC41" s="97"/>
      <c r="AD41" s="111"/>
      <c r="AE41" s="165"/>
      <c r="AF41" s="112"/>
      <c r="AG41" s="101"/>
      <c r="AH41" s="101"/>
      <c r="AI41" s="102"/>
      <c r="AJ41" s="228"/>
      <c r="AK41" s="229"/>
      <c r="AL41" s="230"/>
      <c r="AM41" s="230"/>
      <c r="AN41" s="231"/>
    </row>
    <row r="42" customFormat="false" ht="18" hidden="false" customHeight="true" outlineLevel="0" collapsed="false">
      <c r="A42" s="122" t="s">
        <v>106</v>
      </c>
      <c r="B42" s="193"/>
      <c r="C42" s="193"/>
      <c r="D42" s="194"/>
      <c r="E42" s="172"/>
      <c r="F42" s="123"/>
      <c r="G42" s="125"/>
      <c r="H42" s="125"/>
      <c r="I42" s="126"/>
      <c r="J42" s="127"/>
      <c r="K42" s="127"/>
      <c r="L42" s="127"/>
      <c r="M42" s="128"/>
      <c r="N42" s="129"/>
      <c r="O42" s="130"/>
      <c r="P42" s="131"/>
      <c r="Q42" s="132"/>
      <c r="R42" s="132"/>
      <c r="S42" s="133"/>
      <c r="T42" s="134"/>
      <c r="U42" s="134"/>
      <c r="V42" s="135"/>
      <c r="W42" s="135"/>
      <c r="X42" s="136" t="n">
        <v>5</v>
      </c>
      <c r="Y42" s="136"/>
      <c r="Z42" s="166"/>
      <c r="AA42" s="167"/>
      <c r="AB42" s="137"/>
      <c r="AC42" s="138"/>
      <c r="AD42" s="168"/>
      <c r="AE42" s="169"/>
      <c r="AF42" s="170"/>
      <c r="AG42" s="131"/>
      <c r="AH42" s="131"/>
      <c r="AI42" s="171"/>
      <c r="AJ42" s="237"/>
      <c r="AK42" s="229"/>
      <c r="AL42" s="230"/>
      <c r="AM42" s="230"/>
      <c r="AN42" s="231"/>
    </row>
    <row r="43" customFormat="false" ht="18" hidden="false" customHeight="true" outlineLevel="0" collapsed="false">
      <c r="A43" s="50" t="s">
        <v>84</v>
      </c>
      <c r="B43" s="51"/>
      <c r="C43" s="51"/>
      <c r="D43" s="52"/>
      <c r="E43" s="53" t="s">
        <v>193</v>
      </c>
      <c r="F43" s="173" t="s">
        <v>194</v>
      </c>
      <c r="G43" s="54" t="s">
        <v>181</v>
      </c>
      <c r="H43" s="54" t="s">
        <v>195</v>
      </c>
      <c r="I43" s="147"/>
      <c r="J43" s="148"/>
      <c r="K43" s="58"/>
      <c r="L43" s="58"/>
      <c r="M43" s="58"/>
      <c r="N43" s="59"/>
      <c r="O43" s="149"/>
      <c r="P43" s="57"/>
      <c r="Q43" s="62"/>
      <c r="R43" s="62"/>
      <c r="S43" s="63"/>
      <c r="T43" s="62"/>
      <c r="U43" s="62"/>
      <c r="V43" s="62"/>
      <c r="W43" s="62"/>
      <c r="X43" s="64" t="n">
        <v>1</v>
      </c>
      <c r="Y43" s="151" t="n">
        <v>256070.36</v>
      </c>
      <c r="Z43" s="151" t="n">
        <v>343400.72</v>
      </c>
      <c r="AA43" s="66" t="n">
        <f aca="false">SUM(Z43:Z47)-0.01</f>
        <v>1252393.52</v>
      </c>
      <c r="AB43" s="152" t="n">
        <f aca="false">I44-AA43</f>
        <v>207106.48</v>
      </c>
      <c r="AC43" s="62"/>
      <c r="AD43" s="68"/>
      <c r="AE43" s="69" t="s">
        <v>134</v>
      </c>
      <c r="AF43" s="70"/>
      <c r="AG43" s="71"/>
      <c r="AH43" s="71"/>
      <c r="AI43" s="72"/>
      <c r="AJ43" s="228" t="s">
        <v>183</v>
      </c>
      <c r="AK43" s="229"/>
      <c r="AL43" s="230"/>
      <c r="AM43" s="230"/>
      <c r="AN43" s="231"/>
    </row>
    <row r="44" customFormat="false" ht="18" hidden="false" customHeight="true" outlineLevel="0" collapsed="false">
      <c r="A44" s="77" t="s">
        <v>92</v>
      </c>
      <c r="B44" s="78"/>
      <c r="C44" s="79"/>
      <c r="D44" s="80" t="s">
        <v>96</v>
      </c>
      <c r="E44" s="53"/>
      <c r="F44" s="81" t="s">
        <v>94</v>
      </c>
      <c r="G44" s="81" t="s">
        <v>184</v>
      </c>
      <c r="H44" s="81"/>
      <c r="I44" s="83" t="n">
        <v>1459500</v>
      </c>
      <c r="J44" s="232" t="s">
        <v>185</v>
      </c>
      <c r="K44" s="84" t="s">
        <v>196</v>
      </c>
      <c r="L44" s="84"/>
      <c r="M44" s="85" t="n">
        <v>0.25</v>
      </c>
      <c r="N44" s="233" t="s">
        <v>185</v>
      </c>
      <c r="O44" s="87" t="s">
        <v>197</v>
      </c>
      <c r="P44" s="87" t="s">
        <v>198</v>
      </c>
      <c r="Q44" s="234" t="n">
        <f aca="false">I44*0.25</f>
        <v>364875</v>
      </c>
      <c r="R44" s="235" t="s">
        <v>189</v>
      </c>
      <c r="S44" s="90"/>
      <c r="T44" s="91"/>
      <c r="U44" s="91"/>
      <c r="V44" s="92"/>
      <c r="W44" s="238" t="n">
        <v>89</v>
      </c>
      <c r="X44" s="94" t="n">
        <v>2</v>
      </c>
      <c r="Y44" s="95" t="n">
        <v>426354.21</v>
      </c>
      <c r="Z44" s="95" t="n">
        <v>571758.25</v>
      </c>
      <c r="AA44" s="238" t="n">
        <f aca="false">AA43/I44*100</f>
        <v>85.8097649880096</v>
      </c>
      <c r="AB44" s="96"/>
      <c r="AC44" s="97"/>
      <c r="AD44" s="97"/>
      <c r="AE44" s="98" t="s">
        <v>143</v>
      </c>
      <c r="AF44" s="190" t="s">
        <v>199</v>
      </c>
      <c r="AG44" s="191" t="n">
        <f aca="false">AA43/3075.95</f>
        <v>407.156657292869</v>
      </c>
      <c r="AH44" s="192" t="n">
        <v>1922</v>
      </c>
      <c r="AI44" s="102"/>
      <c r="AJ44" s="228"/>
      <c r="AK44" s="229"/>
      <c r="AL44" s="230"/>
      <c r="AM44" s="230"/>
      <c r="AN44" s="231"/>
    </row>
    <row r="45" customFormat="false" ht="18" hidden="false" customHeight="true" outlineLevel="0" collapsed="false">
      <c r="A45" s="77"/>
      <c r="B45" s="103"/>
      <c r="C45" s="103"/>
      <c r="D45" s="104"/>
      <c r="E45" s="53"/>
      <c r="F45" s="81"/>
      <c r="G45" s="81" t="s">
        <v>200</v>
      </c>
      <c r="H45" s="81"/>
      <c r="I45" s="88"/>
      <c r="J45" s="109"/>
      <c r="K45" s="162"/>
      <c r="L45" s="106"/>
      <c r="M45" s="85"/>
      <c r="N45" s="107"/>
      <c r="O45" s="101" t="s">
        <v>185</v>
      </c>
      <c r="P45" s="101" t="s">
        <v>185</v>
      </c>
      <c r="Q45" s="88"/>
      <c r="R45" s="108"/>
      <c r="S45" s="109"/>
      <c r="T45" s="110"/>
      <c r="U45" s="110"/>
      <c r="V45" s="92"/>
      <c r="W45" s="92"/>
      <c r="X45" s="94" t="n">
        <v>3</v>
      </c>
      <c r="Y45" s="95" t="n">
        <v>251472.32</v>
      </c>
      <c r="Z45" s="95" t="n">
        <v>337234.56</v>
      </c>
      <c r="AA45" s="96"/>
      <c r="AB45" s="96"/>
      <c r="AC45" s="97"/>
      <c r="AD45" s="111"/>
      <c r="AE45" s="98"/>
      <c r="AF45" s="112"/>
      <c r="AG45" s="101"/>
      <c r="AH45" s="101"/>
      <c r="AI45" s="102"/>
      <c r="AJ45" s="228"/>
      <c r="AK45" s="229"/>
      <c r="AL45" s="230"/>
      <c r="AM45" s="230"/>
      <c r="AN45" s="231"/>
    </row>
    <row r="46" customFormat="false" ht="18" hidden="false" customHeight="true" outlineLevel="0" collapsed="false">
      <c r="A46" s="77"/>
      <c r="B46" s="103"/>
      <c r="C46" s="103"/>
      <c r="D46" s="104"/>
      <c r="E46" s="53"/>
      <c r="F46" s="81"/>
      <c r="G46" s="81"/>
      <c r="H46" s="81"/>
      <c r="I46" s="88"/>
      <c r="J46" s="109"/>
      <c r="K46" s="162"/>
      <c r="L46" s="162"/>
      <c r="M46" s="85"/>
      <c r="N46" s="107"/>
      <c r="O46" s="163"/>
      <c r="P46" s="101"/>
      <c r="Q46" s="88"/>
      <c r="R46" s="108"/>
      <c r="S46" s="109"/>
      <c r="T46" s="110"/>
      <c r="U46" s="110"/>
      <c r="V46" s="92"/>
      <c r="W46" s="92"/>
      <c r="X46" s="94" t="n">
        <v>4</v>
      </c>
      <c r="Y46" s="94"/>
      <c r="Z46" s="95"/>
      <c r="AA46" s="164"/>
      <c r="AB46" s="96"/>
      <c r="AC46" s="97"/>
      <c r="AD46" s="111"/>
      <c r="AE46" s="165"/>
      <c r="AF46" s="112"/>
      <c r="AG46" s="101"/>
      <c r="AH46" s="101"/>
      <c r="AI46" s="102"/>
      <c r="AJ46" s="228"/>
      <c r="AK46" s="229"/>
      <c r="AL46" s="230"/>
      <c r="AM46" s="230"/>
      <c r="AN46" s="231"/>
    </row>
    <row r="47" customFormat="false" ht="18" hidden="false" customHeight="true" outlineLevel="0" collapsed="false">
      <c r="A47" s="122" t="s">
        <v>106</v>
      </c>
      <c r="B47" s="193"/>
      <c r="C47" s="193"/>
      <c r="D47" s="194"/>
      <c r="E47" s="53"/>
      <c r="F47" s="123"/>
      <c r="G47" s="125"/>
      <c r="H47" s="125"/>
      <c r="I47" s="126"/>
      <c r="J47" s="127"/>
      <c r="K47" s="127"/>
      <c r="L47" s="127"/>
      <c r="M47" s="128"/>
      <c r="N47" s="129"/>
      <c r="O47" s="130"/>
      <c r="P47" s="131"/>
      <c r="Q47" s="132"/>
      <c r="R47" s="132"/>
      <c r="S47" s="133"/>
      <c r="T47" s="134"/>
      <c r="U47" s="134"/>
      <c r="V47" s="135"/>
      <c r="W47" s="135"/>
      <c r="X47" s="136" t="n">
        <v>5</v>
      </c>
      <c r="Y47" s="136"/>
      <c r="Z47" s="166"/>
      <c r="AA47" s="167"/>
      <c r="AB47" s="137"/>
      <c r="AC47" s="138"/>
      <c r="AD47" s="168"/>
      <c r="AE47" s="169"/>
      <c r="AF47" s="170"/>
      <c r="AG47" s="131"/>
      <c r="AH47" s="131"/>
      <c r="AI47" s="171"/>
      <c r="AJ47" s="237"/>
      <c r="AK47" s="229"/>
      <c r="AL47" s="230"/>
      <c r="AM47" s="230"/>
      <c r="AN47" s="231"/>
    </row>
    <row r="48" customFormat="false" ht="18" hidden="false" customHeight="true" outlineLevel="0" collapsed="false">
      <c r="A48" s="50" t="s">
        <v>84</v>
      </c>
      <c r="B48" s="51"/>
      <c r="C48" s="51"/>
      <c r="D48" s="52"/>
      <c r="E48" s="53" t="s">
        <v>201</v>
      </c>
      <c r="F48" s="173" t="s">
        <v>131</v>
      </c>
      <c r="G48" s="54" t="s">
        <v>181</v>
      </c>
      <c r="H48" s="54" t="s">
        <v>202</v>
      </c>
      <c r="I48" s="147"/>
      <c r="J48" s="148"/>
      <c r="K48" s="58"/>
      <c r="L48" s="58"/>
      <c r="M48" s="58"/>
      <c r="N48" s="59"/>
      <c r="O48" s="149"/>
      <c r="P48" s="57"/>
      <c r="Q48" s="62"/>
      <c r="R48" s="62"/>
      <c r="S48" s="63"/>
      <c r="T48" s="62"/>
      <c r="U48" s="62"/>
      <c r="V48" s="62"/>
      <c r="W48" s="62"/>
      <c r="X48" s="150" t="n">
        <v>1</v>
      </c>
      <c r="Y48" s="151" t="n">
        <v>184451.87</v>
      </c>
      <c r="Z48" s="151" t="n">
        <v>247357.43</v>
      </c>
      <c r="AA48" s="66" t="n">
        <f aca="false">SUM(Z48:Z52)</f>
        <v>311177.59</v>
      </c>
      <c r="AB48" s="152" t="n">
        <f aca="false">I49-AA48</f>
        <v>12629.26</v>
      </c>
      <c r="AC48" s="62"/>
      <c r="AD48" s="68"/>
      <c r="AE48" s="69" t="s">
        <v>134</v>
      </c>
      <c r="AF48" s="70"/>
      <c r="AG48" s="71"/>
      <c r="AH48" s="71"/>
      <c r="AI48" s="72"/>
      <c r="AJ48" s="228" t="s">
        <v>183</v>
      </c>
      <c r="AK48" s="229"/>
      <c r="AL48" s="230"/>
      <c r="AM48" s="230"/>
      <c r="AN48" s="231"/>
    </row>
    <row r="49" customFormat="false" ht="18" hidden="false" customHeight="true" outlineLevel="0" collapsed="false">
      <c r="A49" s="77" t="s">
        <v>92</v>
      </c>
      <c r="B49" s="78"/>
      <c r="C49" s="79"/>
      <c r="D49" s="80" t="s">
        <v>96</v>
      </c>
      <c r="E49" s="53"/>
      <c r="F49" s="81" t="s">
        <v>94</v>
      </c>
      <c r="G49" s="81" t="s">
        <v>184</v>
      </c>
      <c r="H49" s="81"/>
      <c r="I49" s="83" t="n">
        <v>323806.85</v>
      </c>
      <c r="J49" s="232" t="s">
        <v>185</v>
      </c>
      <c r="K49" s="84" t="s">
        <v>203</v>
      </c>
      <c r="L49" s="84"/>
      <c r="M49" s="85" t="n">
        <v>0.25</v>
      </c>
      <c r="N49" s="233" t="s">
        <v>185</v>
      </c>
      <c r="O49" s="87" t="s">
        <v>204</v>
      </c>
      <c r="P49" s="87" t="s">
        <v>205</v>
      </c>
      <c r="Q49" s="234" t="n">
        <f aca="false">I49*0.25</f>
        <v>80951.7125</v>
      </c>
      <c r="R49" s="235" t="s">
        <v>206</v>
      </c>
      <c r="S49" s="90"/>
      <c r="T49" s="91"/>
      <c r="U49" s="91"/>
      <c r="V49" s="92"/>
      <c r="W49" s="238" t="n">
        <v>98</v>
      </c>
      <c r="X49" s="94" t="n">
        <v>2</v>
      </c>
      <c r="Y49" s="95" t="n">
        <v>44432.72</v>
      </c>
      <c r="Z49" s="95" t="n">
        <v>63820.16</v>
      </c>
      <c r="AA49" s="238" t="n">
        <f aca="false">AA48/I49*100</f>
        <v>96.0997551472429</v>
      </c>
      <c r="AB49" s="96"/>
      <c r="AC49" s="97"/>
      <c r="AD49" s="97"/>
      <c r="AE49" s="98" t="s">
        <v>143</v>
      </c>
      <c r="AF49" s="190" t="s">
        <v>207</v>
      </c>
      <c r="AG49" s="191" t="n">
        <f aca="false">AA48/1028.1</f>
        <v>302.672492948157</v>
      </c>
      <c r="AH49" s="192" t="n">
        <v>643</v>
      </c>
      <c r="AI49" s="102"/>
      <c r="AJ49" s="228"/>
      <c r="AK49" s="229"/>
      <c r="AL49" s="230"/>
      <c r="AM49" s="230"/>
      <c r="AN49" s="231"/>
    </row>
    <row r="50" customFormat="false" ht="18" hidden="false" customHeight="true" outlineLevel="0" collapsed="false">
      <c r="A50" s="77"/>
      <c r="B50" s="103"/>
      <c r="C50" s="103"/>
      <c r="D50" s="104"/>
      <c r="E50" s="53"/>
      <c r="F50" s="81"/>
      <c r="G50" s="81" t="s">
        <v>208</v>
      </c>
      <c r="H50" s="81"/>
      <c r="I50" s="88"/>
      <c r="J50" s="109"/>
      <c r="K50" s="162"/>
      <c r="L50" s="106"/>
      <c r="M50" s="85"/>
      <c r="N50" s="107"/>
      <c r="O50" s="101" t="s">
        <v>185</v>
      </c>
      <c r="P50" s="101" t="s">
        <v>185</v>
      </c>
      <c r="Q50" s="88"/>
      <c r="R50" s="108"/>
      <c r="S50" s="109"/>
      <c r="T50" s="110"/>
      <c r="U50" s="110"/>
      <c r="V50" s="92"/>
      <c r="W50" s="92"/>
      <c r="X50" s="94" t="n">
        <v>3</v>
      </c>
      <c r="Y50" s="94"/>
      <c r="Z50" s="95"/>
      <c r="AA50" s="96"/>
      <c r="AB50" s="96"/>
      <c r="AC50" s="97"/>
      <c r="AD50" s="111"/>
      <c r="AE50" s="98"/>
      <c r="AF50" s="112"/>
      <c r="AG50" s="101"/>
      <c r="AH50" s="101"/>
      <c r="AI50" s="102"/>
      <c r="AJ50" s="228"/>
      <c r="AK50" s="229"/>
      <c r="AL50" s="230"/>
      <c r="AM50" s="230"/>
      <c r="AN50" s="231"/>
    </row>
    <row r="51" customFormat="false" ht="18" hidden="false" customHeight="true" outlineLevel="0" collapsed="false">
      <c r="A51" s="77"/>
      <c r="B51" s="103"/>
      <c r="C51" s="103"/>
      <c r="D51" s="104"/>
      <c r="E51" s="53"/>
      <c r="F51" s="81"/>
      <c r="G51" s="81"/>
      <c r="H51" s="81"/>
      <c r="I51" s="88"/>
      <c r="J51" s="109"/>
      <c r="K51" s="162"/>
      <c r="L51" s="162"/>
      <c r="M51" s="85"/>
      <c r="N51" s="107"/>
      <c r="O51" s="163"/>
      <c r="P51" s="101"/>
      <c r="Q51" s="88"/>
      <c r="R51" s="108"/>
      <c r="S51" s="109"/>
      <c r="T51" s="110"/>
      <c r="U51" s="110"/>
      <c r="V51" s="92"/>
      <c r="W51" s="92"/>
      <c r="X51" s="94" t="n">
        <v>4</v>
      </c>
      <c r="Y51" s="94"/>
      <c r="Z51" s="95"/>
      <c r="AA51" s="164"/>
      <c r="AB51" s="96"/>
      <c r="AC51" s="97"/>
      <c r="AD51" s="111"/>
      <c r="AE51" s="165"/>
      <c r="AF51" s="112"/>
      <c r="AG51" s="101"/>
      <c r="AH51" s="101"/>
      <c r="AI51" s="102"/>
      <c r="AJ51" s="228"/>
      <c r="AK51" s="229"/>
      <c r="AL51" s="230"/>
      <c r="AM51" s="230"/>
      <c r="AN51" s="231"/>
    </row>
    <row r="52" customFormat="false" ht="18" hidden="false" customHeight="true" outlineLevel="0" collapsed="false">
      <c r="A52" s="122" t="s">
        <v>106</v>
      </c>
      <c r="B52" s="193"/>
      <c r="C52" s="193"/>
      <c r="D52" s="194"/>
      <c r="E52" s="53"/>
      <c r="F52" s="123"/>
      <c r="G52" s="125"/>
      <c r="H52" s="125"/>
      <c r="I52" s="126"/>
      <c r="J52" s="127"/>
      <c r="K52" s="127"/>
      <c r="L52" s="127"/>
      <c r="M52" s="128"/>
      <c r="N52" s="129"/>
      <c r="O52" s="130"/>
      <c r="P52" s="131"/>
      <c r="Q52" s="132"/>
      <c r="R52" s="132"/>
      <c r="S52" s="133"/>
      <c r="T52" s="134"/>
      <c r="U52" s="134"/>
      <c r="V52" s="135"/>
      <c r="W52" s="135"/>
      <c r="X52" s="136" t="n">
        <v>5</v>
      </c>
      <c r="Y52" s="136"/>
      <c r="Z52" s="166"/>
      <c r="AA52" s="167"/>
      <c r="AB52" s="137"/>
      <c r="AC52" s="138"/>
      <c r="AD52" s="168"/>
      <c r="AE52" s="169"/>
      <c r="AF52" s="170"/>
      <c r="AG52" s="131"/>
      <c r="AH52" s="131"/>
      <c r="AI52" s="171"/>
      <c r="AJ52" s="237"/>
      <c r="AK52" s="229"/>
      <c r="AL52" s="230"/>
      <c r="AM52" s="230"/>
      <c r="AN52" s="231"/>
    </row>
    <row r="53" customFormat="false" ht="18" hidden="false" customHeight="true" outlineLevel="0" collapsed="false">
      <c r="A53" s="144" t="s">
        <v>84</v>
      </c>
      <c r="B53" s="145"/>
      <c r="C53" s="145"/>
      <c r="D53" s="146"/>
      <c r="E53" s="239" t="s">
        <v>209</v>
      </c>
      <c r="F53" s="173" t="s">
        <v>210</v>
      </c>
      <c r="G53" s="173" t="s">
        <v>181</v>
      </c>
      <c r="H53" s="173" t="s">
        <v>211</v>
      </c>
      <c r="I53" s="175"/>
      <c r="J53" s="176"/>
      <c r="K53" s="177"/>
      <c r="L53" s="177"/>
      <c r="M53" s="177"/>
      <c r="N53" s="178"/>
      <c r="O53" s="149"/>
      <c r="P53" s="57"/>
      <c r="Q53" s="181"/>
      <c r="R53" s="62"/>
      <c r="S53" s="182"/>
      <c r="T53" s="181"/>
      <c r="U53" s="181"/>
      <c r="V53" s="181"/>
      <c r="W53" s="181"/>
      <c r="X53" s="150" t="n">
        <v>1</v>
      </c>
      <c r="Y53" s="151" t="n">
        <v>249342.91</v>
      </c>
      <c r="Z53" s="151" t="n">
        <v>334378.94</v>
      </c>
      <c r="AA53" s="183" t="n">
        <f aca="false">SUM(Z53:Z57)</f>
        <v>712685.74</v>
      </c>
      <c r="AB53" s="226" t="n">
        <f aca="false">I54-AA53</f>
        <v>380503.98</v>
      </c>
      <c r="AC53" s="181"/>
      <c r="AD53" s="184"/>
      <c r="AE53" s="69" t="s">
        <v>89</v>
      </c>
      <c r="AF53" s="185"/>
      <c r="AG53" s="186"/>
      <c r="AH53" s="186"/>
      <c r="AI53" s="187"/>
      <c r="AJ53" s="228" t="s">
        <v>183</v>
      </c>
      <c r="AK53" s="240"/>
      <c r="AL53" s="241"/>
      <c r="AM53" s="241"/>
      <c r="AN53" s="242"/>
    </row>
    <row r="54" customFormat="false" ht="18" hidden="false" customHeight="true" outlineLevel="0" collapsed="false">
      <c r="A54" s="77" t="s">
        <v>92</v>
      </c>
      <c r="B54" s="78"/>
      <c r="C54" s="79"/>
      <c r="D54" s="80" t="s">
        <v>96</v>
      </c>
      <c r="E54" s="239"/>
      <c r="F54" s="81" t="s">
        <v>212</v>
      </c>
      <c r="G54" s="81" t="s">
        <v>184</v>
      </c>
      <c r="H54" s="81" t="s">
        <v>213</v>
      </c>
      <c r="I54" s="83" t="n">
        <v>1093189.72</v>
      </c>
      <c r="J54" s="232" t="s">
        <v>185</v>
      </c>
      <c r="K54" s="84" t="s">
        <v>214</v>
      </c>
      <c r="L54" s="84"/>
      <c r="M54" s="85" t="n">
        <v>0.25</v>
      </c>
      <c r="N54" s="233" t="s">
        <v>185</v>
      </c>
      <c r="O54" s="87" t="n">
        <v>1772717</v>
      </c>
      <c r="P54" s="87" t="n">
        <v>1772715</v>
      </c>
      <c r="Q54" s="234" t="n">
        <f aca="false">I54*0.25</f>
        <v>273297.43</v>
      </c>
      <c r="R54" s="235" t="s">
        <v>215</v>
      </c>
      <c r="S54" s="90"/>
      <c r="T54" s="91"/>
      <c r="U54" s="91"/>
      <c r="V54" s="92"/>
      <c r="W54" s="93" t="n">
        <v>100</v>
      </c>
      <c r="X54" s="94" t="n">
        <v>2</v>
      </c>
      <c r="Y54" s="95" t="n">
        <v>174628.48</v>
      </c>
      <c r="Z54" s="95" t="n">
        <v>365908.36</v>
      </c>
      <c r="AA54" s="93" t="n">
        <f aca="false">AA53/I54*100</f>
        <v>65.1932347113546</v>
      </c>
      <c r="AB54" s="96"/>
      <c r="AC54" s="97" t="s">
        <v>216</v>
      </c>
      <c r="AD54" s="97" t="s">
        <v>217</v>
      </c>
      <c r="AE54" s="98" t="s">
        <v>100</v>
      </c>
      <c r="AF54" s="190" t="s">
        <v>218</v>
      </c>
      <c r="AG54" s="191" t="n">
        <f aca="false">AA53/2214.8</f>
        <v>321.78333935344</v>
      </c>
      <c r="AH54" s="192" t="n">
        <v>1384</v>
      </c>
      <c r="AI54" s="102"/>
      <c r="AJ54" s="228"/>
      <c r="AK54" s="240"/>
      <c r="AL54" s="241"/>
      <c r="AM54" s="241"/>
      <c r="AN54" s="242"/>
    </row>
    <row r="55" customFormat="false" ht="18" hidden="false" customHeight="true" outlineLevel="0" collapsed="false">
      <c r="A55" s="77"/>
      <c r="B55" s="103"/>
      <c r="C55" s="103"/>
      <c r="D55" s="104"/>
      <c r="E55" s="239"/>
      <c r="F55" s="81" t="s">
        <v>219</v>
      </c>
      <c r="G55" s="81" t="s">
        <v>220</v>
      </c>
      <c r="H55" s="81"/>
      <c r="I55" s="88"/>
      <c r="J55" s="243" t="s">
        <v>215</v>
      </c>
      <c r="K55" s="243" t="s">
        <v>221</v>
      </c>
      <c r="L55" s="244" t="s">
        <v>222</v>
      </c>
      <c r="M55" s="85"/>
      <c r="N55" s="107"/>
      <c r="O55" s="101" t="s">
        <v>185</v>
      </c>
      <c r="P55" s="101" t="s">
        <v>185</v>
      </c>
      <c r="Q55" s="88"/>
      <c r="R55" s="108"/>
      <c r="S55" s="109"/>
      <c r="T55" s="110"/>
      <c r="U55" s="110"/>
      <c r="V55" s="92"/>
      <c r="W55" s="92"/>
      <c r="X55" s="94" t="n">
        <v>3</v>
      </c>
      <c r="Y55" s="95" t="n">
        <v>12345</v>
      </c>
      <c r="Z55" s="95" t="n">
        <v>12398.44</v>
      </c>
      <c r="AA55" s="96"/>
      <c r="AB55" s="96"/>
      <c r="AC55" s="97"/>
      <c r="AD55" s="111"/>
      <c r="AE55" s="98"/>
      <c r="AF55" s="112"/>
      <c r="AG55" s="101"/>
      <c r="AH55" s="101"/>
      <c r="AI55" s="102"/>
      <c r="AJ55" s="228"/>
      <c r="AK55" s="240"/>
      <c r="AL55" s="241"/>
      <c r="AM55" s="241"/>
      <c r="AN55" s="242"/>
    </row>
    <row r="56" customFormat="false" ht="18" hidden="false" customHeight="true" outlineLevel="0" collapsed="false">
      <c r="A56" s="77"/>
      <c r="B56" s="103"/>
      <c r="C56" s="103"/>
      <c r="D56" s="104"/>
      <c r="E56" s="239"/>
      <c r="F56" s="81" t="s">
        <v>94</v>
      </c>
      <c r="G56" s="81" t="s">
        <v>223</v>
      </c>
      <c r="H56" s="81"/>
      <c r="I56" s="88"/>
      <c r="J56" s="109"/>
      <c r="K56" s="162"/>
      <c r="L56" s="162"/>
      <c r="M56" s="85"/>
      <c r="N56" s="107"/>
      <c r="O56" s="163"/>
      <c r="P56" s="101"/>
      <c r="Q56" s="88"/>
      <c r="R56" s="108"/>
      <c r="S56" s="109"/>
      <c r="T56" s="110"/>
      <c r="U56" s="110"/>
      <c r="V56" s="92"/>
      <c r="W56" s="92"/>
      <c r="X56" s="94" t="n">
        <v>4</v>
      </c>
      <c r="Y56" s="94"/>
      <c r="Z56" s="95"/>
      <c r="AA56" s="164"/>
      <c r="AB56" s="96"/>
      <c r="AC56" s="97"/>
      <c r="AD56" s="111"/>
      <c r="AE56" s="165"/>
      <c r="AF56" s="112"/>
      <c r="AG56" s="101"/>
      <c r="AH56" s="101"/>
      <c r="AI56" s="102"/>
      <c r="AJ56" s="228"/>
      <c r="AK56" s="240"/>
      <c r="AL56" s="241"/>
      <c r="AM56" s="241"/>
      <c r="AN56" s="242"/>
    </row>
    <row r="57" customFormat="false" ht="18" hidden="false" customHeight="true" outlineLevel="0" collapsed="false">
      <c r="A57" s="245" t="s">
        <v>106</v>
      </c>
      <c r="B57" s="246"/>
      <c r="C57" s="246"/>
      <c r="D57" s="247"/>
      <c r="E57" s="239"/>
      <c r="F57" s="248"/>
      <c r="G57" s="249"/>
      <c r="H57" s="249"/>
      <c r="I57" s="250"/>
      <c r="J57" s="251"/>
      <c r="K57" s="251"/>
      <c r="L57" s="251"/>
      <c r="M57" s="252"/>
      <c r="N57" s="253"/>
      <c r="O57" s="254"/>
      <c r="P57" s="255"/>
      <c r="Q57" s="256"/>
      <c r="R57" s="256"/>
      <c r="S57" s="257"/>
      <c r="T57" s="258"/>
      <c r="U57" s="258"/>
      <c r="V57" s="259"/>
      <c r="W57" s="259"/>
      <c r="X57" s="260" t="n">
        <v>5</v>
      </c>
      <c r="Y57" s="260"/>
      <c r="Z57" s="261"/>
      <c r="AA57" s="262"/>
      <c r="AB57" s="263"/>
      <c r="AC57" s="264"/>
      <c r="AD57" s="265"/>
      <c r="AE57" s="266"/>
      <c r="AF57" s="267"/>
      <c r="AG57" s="255"/>
      <c r="AH57" s="255"/>
      <c r="AI57" s="268"/>
      <c r="AJ57" s="269"/>
      <c r="AK57" s="240"/>
      <c r="AL57" s="241"/>
      <c r="AM57" s="241"/>
      <c r="AN57" s="242"/>
    </row>
    <row r="58" customFormat="false" ht="21.95" hidden="false" customHeight="true" outlineLevel="0" collapsed="false">
      <c r="H58" s="270" t="s">
        <v>224</v>
      </c>
      <c r="I58" s="271" t="n">
        <f aca="false">SUM(I13:I57)</f>
        <v>6723476.67</v>
      </c>
      <c r="X58" s="272" t="s">
        <v>225</v>
      </c>
      <c r="Y58" s="273" t="n">
        <f aca="false">SUM(Y13:Y57)</f>
        <v>4891192.1256485</v>
      </c>
      <c r="Z58" s="271" t="n">
        <f aca="false">SUM(Z13:Z57)</f>
        <v>6096222.17</v>
      </c>
      <c r="AB58" s="271" t="n">
        <f aca="false">SUM(AB13:AB57)-AB13-AB24-AB28-AB33-AB38-AB53</f>
        <v>219735.74</v>
      </c>
      <c r="AC58" s="274" t="s">
        <v>226</v>
      </c>
    </row>
  </sheetData>
  <mergeCells count="81">
    <mergeCell ref="A1:AI1"/>
    <mergeCell ref="A2:AI2"/>
    <mergeCell ref="A4:AI4"/>
    <mergeCell ref="A7:K7"/>
    <mergeCell ref="A8:D8"/>
    <mergeCell ref="E8:N8"/>
    <mergeCell ref="O8:AI8"/>
    <mergeCell ref="AK8:AK12"/>
    <mergeCell ref="AL8:AL12"/>
    <mergeCell ref="AM8:AM12"/>
    <mergeCell ref="AN8:AN12"/>
    <mergeCell ref="A9:D9"/>
    <mergeCell ref="E9:N9"/>
    <mergeCell ref="O9:AI9"/>
    <mergeCell ref="B10:C10"/>
    <mergeCell ref="E10:E12"/>
    <mergeCell ref="J10:K10"/>
    <mergeCell ref="L10:L12"/>
    <mergeCell ref="O10:P10"/>
    <mergeCell ref="Q10:R10"/>
    <mergeCell ref="T10:W10"/>
    <mergeCell ref="X10:AB10"/>
    <mergeCell ref="AF10:AF12"/>
    <mergeCell ref="AH10:AI10"/>
    <mergeCell ref="AH11:AH12"/>
    <mergeCell ref="AI11:AI12"/>
    <mergeCell ref="E13:E18"/>
    <mergeCell ref="AJ13:AJ18"/>
    <mergeCell ref="AK13:AK18"/>
    <mergeCell ref="AL13:AL18"/>
    <mergeCell ref="AM13:AM18"/>
    <mergeCell ref="AN13:AN18"/>
    <mergeCell ref="J16:K18"/>
    <mergeCell ref="E19:E23"/>
    <mergeCell ref="AJ19:AJ23"/>
    <mergeCell ref="AK19:AK23"/>
    <mergeCell ref="AL19:AL23"/>
    <mergeCell ref="AM19:AM23"/>
    <mergeCell ref="AN19:AN23"/>
    <mergeCell ref="E24:E27"/>
    <mergeCell ref="AJ24:AJ27"/>
    <mergeCell ref="AK24:AK27"/>
    <mergeCell ref="AL24:AL27"/>
    <mergeCell ref="AM24:AM27"/>
    <mergeCell ref="AN24:AN27"/>
    <mergeCell ref="E28:E32"/>
    <mergeCell ref="AJ28:AJ32"/>
    <mergeCell ref="AK28:AK32"/>
    <mergeCell ref="AL28:AL32"/>
    <mergeCell ref="AM28:AM32"/>
    <mergeCell ref="AN28:AN32"/>
    <mergeCell ref="E33:E37"/>
    <mergeCell ref="AJ33:AJ37"/>
    <mergeCell ref="AK33:AK37"/>
    <mergeCell ref="AL33:AL37"/>
    <mergeCell ref="AM33:AM37"/>
    <mergeCell ref="AN33:AN37"/>
    <mergeCell ref="E38:E42"/>
    <mergeCell ref="AJ38:AJ41"/>
    <mergeCell ref="AK38:AK42"/>
    <mergeCell ref="AL38:AL42"/>
    <mergeCell ref="AM38:AM42"/>
    <mergeCell ref="AN38:AN42"/>
    <mergeCell ref="E43:E47"/>
    <mergeCell ref="AJ43:AJ46"/>
    <mergeCell ref="AK43:AK47"/>
    <mergeCell ref="AL43:AL47"/>
    <mergeCell ref="AM43:AM47"/>
    <mergeCell ref="AN43:AN47"/>
    <mergeCell ref="E48:E52"/>
    <mergeCell ref="AJ48:AJ51"/>
    <mergeCell ref="AK48:AK52"/>
    <mergeCell ref="AL48:AL52"/>
    <mergeCell ref="AM48:AM52"/>
    <mergeCell ref="AN48:AN52"/>
    <mergeCell ref="E53:E57"/>
    <mergeCell ref="AJ53:AJ56"/>
    <mergeCell ref="AK53:AK57"/>
    <mergeCell ref="AL53:AL57"/>
    <mergeCell ref="AM53:AM57"/>
    <mergeCell ref="AN53:AN57"/>
  </mergeCells>
  <printOptions headings="false" gridLines="false" gridLinesSet="true" horizontalCentered="true" verticalCentered="true"/>
  <pageMargins left="0.7875" right="0.39375" top="0" bottom="0" header="0.511811023622047" footer="0"/>
  <pageSetup paperSize="5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Archivo Obrapubl2016.XL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O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12.7"/>
    <col collapsed="false" customWidth="true" hidden="false" outlineLevel="0" max="5" min="5" style="0" width="18.7"/>
    <col collapsed="false" customWidth="true" hidden="false" outlineLevel="0" max="6" min="6" style="0" width="20.7"/>
    <col collapsed="false" customWidth="true" hidden="false" outlineLevel="0" max="7" min="7" style="0" width="22.42"/>
    <col collapsed="false" customWidth="true" hidden="false" outlineLevel="0" max="9" min="8" style="0" width="16.7"/>
    <col collapsed="false" customWidth="true" hidden="false" outlineLevel="0" max="11" min="10" style="0" width="12.7"/>
    <col collapsed="false" customWidth="true" hidden="false" outlineLevel="0" max="12" min="12" style="0" width="14.7"/>
    <col collapsed="false" customWidth="true" hidden="false" outlineLevel="0" max="13" min="13" style="0" width="8.7"/>
    <col collapsed="false" customWidth="true" hidden="false" outlineLevel="0" max="14" min="14" style="0" width="12.7"/>
    <col collapsed="false" customWidth="true" hidden="false" outlineLevel="0" max="16" min="15" style="0" width="11.7"/>
    <col collapsed="false" customWidth="true" hidden="false" outlineLevel="0" max="17" min="17" style="0" width="13.7"/>
    <col collapsed="false" customWidth="true" hidden="false" outlineLevel="0" max="18" min="18" style="0" width="12.7"/>
    <col collapsed="false" customWidth="true" hidden="false" outlineLevel="0" max="19" min="19" style="0" width="11.7"/>
    <col collapsed="false" customWidth="true" hidden="false" outlineLevel="0" max="20" min="20" style="0" width="10.71"/>
    <col collapsed="false" customWidth="true" hidden="false" outlineLevel="0" max="23" min="21" style="0" width="8.7"/>
    <col collapsed="false" customWidth="true" hidden="false" outlineLevel="0" max="24" min="24" style="0" width="13.7"/>
    <col collapsed="false" customWidth="true" hidden="false" outlineLevel="0" max="26" min="25" style="0" width="16.7"/>
    <col collapsed="false" customWidth="true" hidden="false" outlineLevel="0" max="27" min="27" style="0" width="15.7"/>
    <col collapsed="false" customWidth="true" hidden="false" outlineLevel="0" max="28" min="28" style="0" width="16.7"/>
    <col collapsed="false" customWidth="true" hidden="false" outlineLevel="0" max="30" min="29" style="0" width="10.71"/>
    <col collapsed="false" customWidth="true" hidden="false" outlineLevel="0" max="35" min="31" style="0" width="11.7"/>
    <col collapsed="false" customWidth="true" hidden="false" outlineLevel="0" max="36" min="36" style="0" width="30.7"/>
    <col collapsed="false" customWidth="true" hidden="false" outlineLevel="0" max="38" min="37" style="0" width="15.7"/>
    <col collapsed="false" customWidth="true" hidden="false" outlineLevel="0" max="40" min="39" style="0" width="11.7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 t="s">
        <v>1</v>
      </c>
    </row>
    <row r="2" customFormat="false" ht="21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3" t="n">
        <v>42735</v>
      </c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4"/>
      <c r="AC3" s="4"/>
      <c r="AD3" s="4"/>
      <c r="AE3" s="4"/>
      <c r="AF3" s="4"/>
      <c r="AG3" s="4"/>
      <c r="AH3" s="4"/>
      <c r="AI3" s="4"/>
      <c r="AJ3" s="6" t="s">
        <v>3</v>
      </c>
    </row>
    <row r="4" customFormat="false" ht="22.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 t="s">
        <v>5</v>
      </c>
    </row>
    <row r="5" customFormat="false" ht="20.1" hidden="false" customHeight="true" outlineLevel="0" collapsed="false">
      <c r="A5" s="4"/>
      <c r="B5" s="4"/>
      <c r="C5" s="4"/>
      <c r="D5" s="9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4"/>
      <c r="T5" s="5"/>
      <c r="U5" s="5"/>
      <c r="V5" s="5"/>
      <c r="Z5" s="10"/>
      <c r="AC5" s="4"/>
      <c r="AD5" s="4"/>
      <c r="AE5" s="4"/>
      <c r="AF5" s="4"/>
      <c r="AG5" s="4"/>
      <c r="AH5" s="4"/>
      <c r="AI5" s="4"/>
      <c r="AJ5" s="11" t="s">
        <v>6</v>
      </c>
    </row>
    <row r="6" customFormat="false" ht="20.1" hidden="false" customHeight="true" outlineLevel="0" collapsed="false">
      <c r="A6" s="4"/>
      <c r="B6" s="4"/>
      <c r="C6" s="4"/>
      <c r="D6" s="9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4"/>
      <c r="T6" s="5"/>
      <c r="U6" s="5"/>
      <c r="V6" s="5"/>
      <c r="Z6" s="10"/>
      <c r="AC6" s="4"/>
      <c r="AD6" s="4"/>
      <c r="AE6" s="4"/>
      <c r="AF6" s="4"/>
      <c r="AG6" s="4"/>
      <c r="AH6" s="4"/>
      <c r="AI6" s="4"/>
      <c r="AJ6" s="12"/>
    </row>
    <row r="7" customFormat="false" ht="35.1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4"/>
      <c r="N7" s="4"/>
      <c r="O7" s="4"/>
      <c r="P7" s="4"/>
      <c r="Q7" s="4"/>
      <c r="R7" s="4"/>
      <c r="S7" s="4"/>
      <c r="T7" s="4"/>
      <c r="U7" s="4"/>
      <c r="V7" s="4"/>
      <c r="Y7" s="15"/>
      <c r="Z7" s="16" t="s">
        <v>8</v>
      </c>
      <c r="AA7" s="17"/>
      <c r="AB7" s="16" t="s">
        <v>9</v>
      </c>
      <c r="AC7" s="18"/>
      <c r="AD7" s="16" t="s">
        <v>10</v>
      </c>
      <c r="AE7" s="19"/>
      <c r="AF7" s="16"/>
      <c r="AG7" s="16"/>
      <c r="AH7" s="19"/>
      <c r="AI7" s="19"/>
      <c r="AJ7" s="19" t="s">
        <v>11</v>
      </c>
      <c r="AN7" s="20"/>
    </row>
    <row r="8" customFormat="false" ht="12.75" hidden="false" customHeight="true" outlineLevel="0" collapsed="false">
      <c r="A8" s="21" t="s">
        <v>12</v>
      </c>
      <c r="B8" s="21"/>
      <c r="C8" s="21"/>
      <c r="D8" s="21"/>
      <c r="E8" s="22" t="s">
        <v>13</v>
      </c>
      <c r="F8" s="22"/>
      <c r="G8" s="22"/>
      <c r="H8" s="22"/>
      <c r="I8" s="22"/>
      <c r="J8" s="22"/>
      <c r="K8" s="22"/>
      <c r="L8" s="22"/>
      <c r="M8" s="22"/>
      <c r="N8" s="22"/>
      <c r="O8" s="23" t="s">
        <v>14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4"/>
      <c r="AK8" s="25" t="s">
        <v>15</v>
      </c>
      <c r="AL8" s="26" t="s">
        <v>16</v>
      </c>
      <c r="AM8" s="26" t="s">
        <v>17</v>
      </c>
      <c r="AN8" s="27" t="s">
        <v>18</v>
      </c>
      <c r="AO8" s="20"/>
    </row>
    <row r="9" customFormat="false" ht="13.5" hidden="false" customHeight="false" outlineLevel="0" collapsed="false">
      <c r="A9" s="28" t="s">
        <v>19</v>
      </c>
      <c r="B9" s="28"/>
      <c r="C9" s="28"/>
      <c r="D9" s="28"/>
      <c r="E9" s="29" t="s">
        <v>20</v>
      </c>
      <c r="F9" s="29"/>
      <c r="G9" s="29"/>
      <c r="H9" s="29"/>
      <c r="I9" s="29"/>
      <c r="J9" s="29"/>
      <c r="K9" s="29"/>
      <c r="L9" s="29"/>
      <c r="M9" s="29"/>
      <c r="N9" s="29"/>
      <c r="O9" s="30" t="s">
        <v>21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1" t="s">
        <v>22</v>
      </c>
      <c r="AK9" s="25"/>
      <c r="AL9" s="26"/>
      <c r="AM9" s="26"/>
      <c r="AN9" s="27"/>
      <c r="AO9" s="20"/>
    </row>
    <row r="10" customFormat="false" ht="49.9" hidden="false" customHeight="true" outlineLevel="0" collapsed="false">
      <c r="A10" s="32" t="s">
        <v>23</v>
      </c>
      <c r="B10" s="33" t="s">
        <v>24</v>
      </c>
      <c r="C10" s="33"/>
      <c r="D10" s="34" t="s">
        <v>25</v>
      </c>
      <c r="E10" s="35" t="s">
        <v>26</v>
      </c>
      <c r="F10" s="36"/>
      <c r="G10" s="36"/>
      <c r="H10" s="36"/>
      <c r="I10" s="36" t="s">
        <v>27</v>
      </c>
      <c r="J10" s="37" t="s">
        <v>28</v>
      </c>
      <c r="K10" s="37"/>
      <c r="L10" s="38" t="s">
        <v>29</v>
      </c>
      <c r="M10" s="36" t="s">
        <v>30</v>
      </c>
      <c r="N10" s="34" t="s">
        <v>25</v>
      </c>
      <c r="O10" s="39" t="s">
        <v>31</v>
      </c>
      <c r="P10" s="39"/>
      <c r="Q10" s="39" t="s">
        <v>32</v>
      </c>
      <c r="R10" s="39"/>
      <c r="S10" s="40" t="s">
        <v>33</v>
      </c>
      <c r="T10" s="41" t="s">
        <v>34</v>
      </c>
      <c r="U10" s="41"/>
      <c r="V10" s="41"/>
      <c r="W10" s="41"/>
      <c r="X10" s="42" t="s">
        <v>35</v>
      </c>
      <c r="Y10" s="42"/>
      <c r="Z10" s="42"/>
      <c r="AA10" s="42"/>
      <c r="AB10" s="42"/>
      <c r="AC10" s="43" t="s">
        <v>33</v>
      </c>
      <c r="AD10" s="40" t="s">
        <v>33</v>
      </c>
      <c r="AE10" s="44" t="s">
        <v>36</v>
      </c>
      <c r="AF10" s="45" t="s">
        <v>37</v>
      </c>
      <c r="AG10" s="46" t="s">
        <v>38</v>
      </c>
      <c r="AH10" s="46" t="s">
        <v>39</v>
      </c>
      <c r="AI10" s="46"/>
      <c r="AJ10" s="31" t="s">
        <v>40</v>
      </c>
      <c r="AK10" s="25"/>
      <c r="AL10" s="26"/>
      <c r="AM10" s="26"/>
      <c r="AN10" s="27"/>
      <c r="AO10" s="20"/>
    </row>
    <row r="11" customFormat="false" ht="13.5" hidden="false" customHeight="false" outlineLevel="0" collapsed="false">
      <c r="A11" s="32" t="s">
        <v>41</v>
      </c>
      <c r="B11" s="43" t="s">
        <v>42</v>
      </c>
      <c r="C11" s="43" t="s">
        <v>43</v>
      </c>
      <c r="D11" s="34" t="s">
        <v>44</v>
      </c>
      <c r="E11" s="35"/>
      <c r="F11" s="36" t="s">
        <v>45</v>
      </c>
      <c r="G11" s="36" t="s">
        <v>46</v>
      </c>
      <c r="H11" s="36" t="s">
        <v>47</v>
      </c>
      <c r="I11" s="36" t="s">
        <v>48</v>
      </c>
      <c r="J11" s="36" t="s">
        <v>49</v>
      </c>
      <c r="K11" s="36" t="s">
        <v>50</v>
      </c>
      <c r="L11" s="38"/>
      <c r="M11" s="36" t="s">
        <v>51</v>
      </c>
      <c r="N11" s="34" t="s">
        <v>52</v>
      </c>
      <c r="O11" s="40" t="s">
        <v>30</v>
      </c>
      <c r="P11" s="36" t="s">
        <v>53</v>
      </c>
      <c r="Q11" s="36" t="s">
        <v>27</v>
      </c>
      <c r="R11" s="36" t="s">
        <v>33</v>
      </c>
      <c r="S11" s="40" t="s">
        <v>54</v>
      </c>
      <c r="T11" s="47" t="s">
        <v>55</v>
      </c>
      <c r="U11" s="36" t="s">
        <v>56</v>
      </c>
      <c r="V11" s="36" t="s">
        <v>57</v>
      </c>
      <c r="W11" s="36" t="s">
        <v>56</v>
      </c>
      <c r="X11" s="36" t="s">
        <v>58</v>
      </c>
      <c r="Y11" s="46" t="s">
        <v>59</v>
      </c>
      <c r="Z11" s="46" t="s">
        <v>60</v>
      </c>
      <c r="AA11" s="40" t="s">
        <v>61</v>
      </c>
      <c r="AB11" s="46" t="s">
        <v>62</v>
      </c>
      <c r="AC11" s="36" t="s">
        <v>54</v>
      </c>
      <c r="AD11" s="47" t="s">
        <v>63</v>
      </c>
      <c r="AE11" s="47" t="s">
        <v>64</v>
      </c>
      <c r="AF11" s="45"/>
      <c r="AG11" s="36" t="s">
        <v>65</v>
      </c>
      <c r="AH11" s="46" t="s">
        <v>66</v>
      </c>
      <c r="AI11" s="48" t="s">
        <v>67</v>
      </c>
      <c r="AJ11" s="31" t="s">
        <v>68</v>
      </c>
      <c r="AK11" s="25"/>
      <c r="AL11" s="26"/>
      <c r="AM11" s="26"/>
      <c r="AN11" s="27"/>
      <c r="AO11" s="20"/>
    </row>
    <row r="12" customFormat="false" ht="13.5" hidden="false" customHeight="false" outlineLevel="0" collapsed="false">
      <c r="A12" s="32" t="s">
        <v>69</v>
      </c>
      <c r="B12" s="43" t="s">
        <v>70</v>
      </c>
      <c r="C12" s="43" t="s">
        <v>70</v>
      </c>
      <c r="D12" s="34" t="s">
        <v>71</v>
      </c>
      <c r="E12" s="35"/>
      <c r="F12" s="36"/>
      <c r="G12" s="36"/>
      <c r="H12" s="36"/>
      <c r="I12" s="36" t="s">
        <v>72</v>
      </c>
      <c r="J12" s="36" t="s">
        <v>70</v>
      </c>
      <c r="K12" s="36" t="s">
        <v>70</v>
      </c>
      <c r="L12" s="38"/>
      <c r="M12" s="36" t="s">
        <v>73</v>
      </c>
      <c r="N12" s="34" t="s">
        <v>74</v>
      </c>
      <c r="O12" s="40" t="s">
        <v>70</v>
      </c>
      <c r="P12" s="36" t="s">
        <v>70</v>
      </c>
      <c r="Q12" s="36"/>
      <c r="R12" s="36"/>
      <c r="S12" s="40" t="s">
        <v>75</v>
      </c>
      <c r="T12" s="47" t="s">
        <v>76</v>
      </c>
      <c r="U12" s="36" t="s">
        <v>77</v>
      </c>
      <c r="V12" s="36" t="s">
        <v>78</v>
      </c>
      <c r="W12" s="36" t="s">
        <v>77</v>
      </c>
      <c r="X12" s="36" t="s">
        <v>33</v>
      </c>
      <c r="Y12" s="36" t="s">
        <v>79</v>
      </c>
      <c r="Z12" s="36" t="s">
        <v>72</v>
      </c>
      <c r="AA12" s="40" t="s">
        <v>80</v>
      </c>
      <c r="AB12" s="36" t="s">
        <v>81</v>
      </c>
      <c r="AC12" s="36" t="s">
        <v>82</v>
      </c>
      <c r="AD12" s="47" t="s">
        <v>83</v>
      </c>
      <c r="AE12" s="47"/>
      <c r="AF12" s="45"/>
      <c r="AG12" s="36"/>
      <c r="AH12" s="46"/>
      <c r="AI12" s="48"/>
      <c r="AJ12" s="49"/>
      <c r="AK12" s="25"/>
      <c r="AL12" s="26"/>
      <c r="AM12" s="26"/>
      <c r="AN12" s="27"/>
      <c r="AO12" s="20"/>
    </row>
    <row r="13" customFormat="false" ht="18" hidden="false" customHeight="true" outlineLevel="0" collapsed="false">
      <c r="A13" s="50" t="s">
        <v>227</v>
      </c>
      <c r="B13" s="51"/>
      <c r="C13" s="51"/>
      <c r="D13" s="52"/>
      <c r="E13" s="53" t="s">
        <v>228</v>
      </c>
      <c r="F13" s="54" t="s">
        <v>148</v>
      </c>
      <c r="G13" s="54" t="s">
        <v>229</v>
      </c>
      <c r="H13" s="54" t="s">
        <v>230</v>
      </c>
      <c r="I13" s="147"/>
      <c r="J13" s="148"/>
      <c r="K13" s="58"/>
      <c r="L13" s="58"/>
      <c r="M13" s="58"/>
      <c r="N13" s="59"/>
      <c r="O13" s="149"/>
      <c r="P13" s="57"/>
      <c r="Q13" s="62"/>
      <c r="R13" s="62"/>
      <c r="S13" s="63"/>
      <c r="T13" s="62"/>
      <c r="U13" s="62"/>
      <c r="V13" s="62"/>
      <c r="W13" s="62"/>
      <c r="X13" s="64" t="n">
        <v>1</v>
      </c>
      <c r="Y13" s="65" t="n">
        <v>189002.620822335</v>
      </c>
      <c r="Z13" s="65" t="n">
        <v>253460.16</v>
      </c>
      <c r="AA13" s="66" t="n">
        <f aca="false">SUM(Z13:Z17)+0.01</f>
        <v>957125.35</v>
      </c>
      <c r="AB13" s="67" t="n">
        <f aca="false">I16-AA13</f>
        <v>55627.74</v>
      </c>
      <c r="AC13" s="62"/>
      <c r="AD13" s="68"/>
      <c r="AE13" s="69" t="s">
        <v>231</v>
      </c>
      <c r="AF13" s="275"/>
      <c r="AG13" s="276"/>
      <c r="AH13" s="276"/>
      <c r="AI13" s="69"/>
      <c r="AJ13" s="73" t="s">
        <v>232</v>
      </c>
      <c r="AK13" s="277" t="n">
        <v>17</v>
      </c>
      <c r="AL13" s="75" t="n">
        <v>17</v>
      </c>
      <c r="AM13" s="75" t="n">
        <v>10</v>
      </c>
      <c r="AN13" s="76" t="n">
        <v>15</v>
      </c>
    </row>
    <row r="14" customFormat="false" ht="18" hidden="false" customHeight="true" outlineLevel="0" collapsed="false">
      <c r="A14" s="77" t="s">
        <v>233</v>
      </c>
      <c r="B14" s="278" t="s">
        <v>234</v>
      </c>
      <c r="C14" s="278" t="s">
        <v>235</v>
      </c>
      <c r="D14" s="80" t="str">
        <f aca="false">C14</f>
        <v> 14-Oct-2015</v>
      </c>
      <c r="E14" s="53"/>
      <c r="F14" s="81" t="s">
        <v>154</v>
      </c>
      <c r="G14" s="81" t="s">
        <v>236</v>
      </c>
      <c r="H14" s="82"/>
      <c r="I14" s="88" t="n">
        <v>695175.1</v>
      </c>
      <c r="J14" s="84" t="s">
        <v>237</v>
      </c>
      <c r="K14" s="84" t="s">
        <v>238</v>
      </c>
      <c r="L14" s="85"/>
      <c r="M14" s="85" t="n">
        <v>0.25</v>
      </c>
      <c r="N14" s="86" t="s">
        <v>239</v>
      </c>
      <c r="O14" s="159" t="s">
        <v>240</v>
      </c>
      <c r="P14" s="87" t="s">
        <v>241</v>
      </c>
      <c r="Q14" s="88" t="n">
        <f aca="false">I14*0.25</f>
        <v>173793.775</v>
      </c>
      <c r="R14" s="89" t="s">
        <v>242</v>
      </c>
      <c r="S14" s="90"/>
      <c r="T14" s="91"/>
      <c r="U14" s="91"/>
      <c r="V14" s="92"/>
      <c r="W14" s="93" t="n">
        <v>100</v>
      </c>
      <c r="X14" s="94" t="n">
        <v>2</v>
      </c>
      <c r="Y14" s="95" t="n">
        <v>175407.013245755</v>
      </c>
      <c r="Z14" s="95" t="n">
        <v>287073.12</v>
      </c>
      <c r="AA14" s="93" t="n">
        <f aca="false">AA13/I16*100</f>
        <v>94.5072752135469</v>
      </c>
      <c r="AB14" s="96"/>
      <c r="AC14" s="97" t="s">
        <v>243</v>
      </c>
      <c r="AD14" s="97" t="s">
        <v>244</v>
      </c>
      <c r="AE14" s="98" t="s">
        <v>100</v>
      </c>
      <c r="AF14" s="99" t="s">
        <v>91</v>
      </c>
      <c r="AG14" s="100" t="s">
        <v>91</v>
      </c>
      <c r="AH14" s="101" t="s">
        <v>91</v>
      </c>
      <c r="AI14" s="102" t="s">
        <v>91</v>
      </c>
      <c r="AJ14" s="73"/>
      <c r="AK14" s="277"/>
      <c r="AL14" s="75"/>
      <c r="AM14" s="75"/>
      <c r="AN14" s="76"/>
    </row>
    <row r="15" customFormat="false" ht="18" hidden="false" customHeight="true" outlineLevel="0" collapsed="false">
      <c r="A15" s="77" t="s">
        <v>245</v>
      </c>
      <c r="B15" s="103"/>
      <c r="C15" s="103"/>
      <c r="D15" s="104"/>
      <c r="E15" s="53"/>
      <c r="F15" s="81" t="s">
        <v>94</v>
      </c>
      <c r="G15" s="81" t="s">
        <v>246</v>
      </c>
      <c r="H15" s="82"/>
      <c r="I15" s="279" t="n">
        <v>317577.99</v>
      </c>
      <c r="J15" s="105" t="s">
        <v>247</v>
      </c>
      <c r="K15" s="280" t="s">
        <v>248</v>
      </c>
      <c r="L15" s="106" t="s">
        <v>249</v>
      </c>
      <c r="M15" s="281"/>
      <c r="N15" s="107"/>
      <c r="O15" s="163" t="s">
        <v>239</v>
      </c>
      <c r="P15" s="101" t="s">
        <v>239</v>
      </c>
      <c r="Q15" s="88"/>
      <c r="R15" s="108"/>
      <c r="S15" s="109"/>
      <c r="T15" s="110"/>
      <c r="U15" s="110"/>
      <c r="V15" s="92"/>
      <c r="W15" s="92"/>
      <c r="X15" s="94" t="n">
        <v>3</v>
      </c>
      <c r="Y15" s="95" t="n">
        <v>193099.86</v>
      </c>
      <c r="Z15" s="95" t="n">
        <v>193935.78</v>
      </c>
      <c r="AA15" s="96"/>
      <c r="AB15" s="96"/>
      <c r="AC15" s="97"/>
      <c r="AD15" s="111"/>
      <c r="AE15" s="98"/>
      <c r="AF15" s="112"/>
      <c r="AG15" s="101"/>
      <c r="AH15" s="101"/>
      <c r="AI15" s="102"/>
      <c r="AJ15" s="73"/>
      <c r="AK15" s="277"/>
      <c r="AL15" s="75"/>
      <c r="AM15" s="75"/>
      <c r="AN15" s="76"/>
    </row>
    <row r="16" customFormat="false" ht="18" hidden="false" customHeight="true" outlineLevel="0" collapsed="false">
      <c r="A16" s="77" t="s">
        <v>250</v>
      </c>
      <c r="B16" s="103"/>
      <c r="C16" s="103"/>
      <c r="D16" s="104"/>
      <c r="E16" s="53"/>
      <c r="F16" s="81"/>
      <c r="G16" s="81" t="s">
        <v>251</v>
      </c>
      <c r="H16" s="82"/>
      <c r="I16" s="83" t="n">
        <f aca="false">I14+I15</f>
        <v>1012753.09</v>
      </c>
      <c r="J16" s="109"/>
      <c r="K16" s="95" t="s">
        <v>252</v>
      </c>
      <c r="L16" s="95"/>
      <c r="M16" s="85"/>
      <c r="N16" s="107"/>
      <c r="O16" s="208"/>
      <c r="P16" s="209"/>
      <c r="Q16" s="108"/>
      <c r="R16" s="108"/>
      <c r="S16" s="109"/>
      <c r="T16" s="110"/>
      <c r="U16" s="110"/>
      <c r="V16" s="92"/>
      <c r="W16" s="92"/>
      <c r="X16" s="94" t="n">
        <v>4</v>
      </c>
      <c r="Y16" s="95" t="n">
        <v>134372.33</v>
      </c>
      <c r="Z16" s="95" t="n">
        <v>134954.02</v>
      </c>
      <c r="AA16" s="96"/>
      <c r="AB16" s="96"/>
      <c r="AC16" s="97"/>
      <c r="AD16" s="118"/>
      <c r="AE16" s="119"/>
      <c r="AF16" s="120"/>
      <c r="AG16" s="91"/>
      <c r="AH16" s="91"/>
      <c r="AI16" s="121"/>
      <c r="AJ16" s="73"/>
      <c r="AK16" s="277"/>
      <c r="AL16" s="75"/>
      <c r="AM16" s="75"/>
      <c r="AN16" s="76"/>
    </row>
    <row r="17" customFormat="false" ht="18" hidden="false" customHeight="true" outlineLevel="0" collapsed="false">
      <c r="A17" s="282" t="s">
        <v>253</v>
      </c>
      <c r="B17" s="193"/>
      <c r="C17" s="193"/>
      <c r="D17" s="194"/>
      <c r="E17" s="53"/>
      <c r="F17" s="123"/>
      <c r="G17" s="125"/>
      <c r="H17" s="125"/>
      <c r="I17" s="283"/>
      <c r="J17" s="127"/>
      <c r="K17" s="127"/>
      <c r="L17" s="128"/>
      <c r="M17" s="128"/>
      <c r="N17" s="129"/>
      <c r="O17" s="211"/>
      <c r="P17" s="212"/>
      <c r="Q17" s="132"/>
      <c r="R17" s="132"/>
      <c r="S17" s="133"/>
      <c r="T17" s="134"/>
      <c r="U17" s="134"/>
      <c r="V17" s="135"/>
      <c r="W17" s="135"/>
      <c r="X17" s="136" t="n">
        <v>5</v>
      </c>
      <c r="Y17" s="95" t="n">
        <v>87324.23</v>
      </c>
      <c r="Z17" s="166" t="n">
        <v>87702.26</v>
      </c>
      <c r="AA17" s="137"/>
      <c r="AB17" s="137"/>
      <c r="AC17" s="138"/>
      <c r="AD17" s="139"/>
      <c r="AE17" s="140"/>
      <c r="AF17" s="141"/>
      <c r="AG17" s="142"/>
      <c r="AH17" s="142"/>
      <c r="AI17" s="143"/>
      <c r="AJ17" s="73"/>
      <c r="AK17" s="277"/>
      <c r="AL17" s="75"/>
      <c r="AM17" s="75"/>
      <c r="AN17" s="76"/>
    </row>
    <row r="18" customFormat="false" ht="18" hidden="false" customHeight="true" outlineLevel="0" collapsed="false">
      <c r="A18" s="50" t="s">
        <v>254</v>
      </c>
      <c r="B18" s="51"/>
      <c r="C18" s="51"/>
      <c r="D18" s="52"/>
      <c r="E18" s="53" t="s">
        <v>255</v>
      </c>
      <c r="F18" s="54" t="s">
        <v>256</v>
      </c>
      <c r="G18" s="173" t="s">
        <v>257</v>
      </c>
      <c r="H18" s="173" t="s">
        <v>150</v>
      </c>
      <c r="I18" s="147"/>
      <c r="J18" s="148"/>
      <c r="K18" s="58"/>
      <c r="L18" s="58"/>
      <c r="M18" s="58"/>
      <c r="N18" s="59"/>
      <c r="O18" s="60"/>
      <c r="P18" s="61"/>
      <c r="Q18" s="62"/>
      <c r="R18" s="62"/>
      <c r="S18" s="63"/>
      <c r="T18" s="62"/>
      <c r="U18" s="62"/>
      <c r="V18" s="62"/>
      <c r="W18" s="62"/>
      <c r="X18" s="150" t="n">
        <v>1</v>
      </c>
      <c r="Y18" s="151" t="n">
        <v>304281.5727805</v>
      </c>
      <c r="Z18" s="151" t="n">
        <v>408053.9</v>
      </c>
      <c r="AA18" s="66" t="n">
        <f aca="false">SUM(Z18:Z22)-0.01</f>
        <v>1106256.68</v>
      </c>
      <c r="AB18" s="67" t="n">
        <f aca="false">I19-AA18</f>
        <v>4306.08000000007</v>
      </c>
      <c r="AC18" s="62"/>
      <c r="AD18" s="68"/>
      <c r="AE18" s="69" t="s">
        <v>134</v>
      </c>
      <c r="AF18" s="70"/>
      <c r="AG18" s="71"/>
      <c r="AH18" s="71"/>
      <c r="AI18" s="72"/>
      <c r="AJ18" s="154" t="s">
        <v>258</v>
      </c>
      <c r="AK18" s="284" t="n">
        <v>1</v>
      </c>
      <c r="AL18" s="157" t="n">
        <v>1</v>
      </c>
      <c r="AM18" s="157" t="n">
        <v>1</v>
      </c>
      <c r="AN18" s="158" t="n">
        <v>1</v>
      </c>
    </row>
    <row r="19" customFormat="false" ht="18" hidden="false" customHeight="true" outlineLevel="0" collapsed="false">
      <c r="A19" s="77" t="s">
        <v>245</v>
      </c>
      <c r="B19" s="278"/>
      <c r="C19" s="278"/>
      <c r="D19" s="80"/>
      <c r="E19" s="53"/>
      <c r="F19" s="81" t="s">
        <v>259</v>
      </c>
      <c r="G19" s="81" t="s">
        <v>260</v>
      </c>
      <c r="H19" s="81"/>
      <c r="I19" s="83" t="n">
        <v>1110562.76</v>
      </c>
      <c r="J19" s="84" t="s">
        <v>153</v>
      </c>
      <c r="K19" s="84" t="s">
        <v>261</v>
      </c>
      <c r="L19" s="84"/>
      <c r="M19" s="85" t="n">
        <v>0.25</v>
      </c>
      <c r="N19" s="86" t="s">
        <v>262</v>
      </c>
      <c r="O19" s="159" t="s">
        <v>263</v>
      </c>
      <c r="P19" s="87" t="s">
        <v>264</v>
      </c>
      <c r="Q19" s="88" t="n">
        <f aca="false">I19*0.25</f>
        <v>277640.69</v>
      </c>
      <c r="R19" s="89" t="s">
        <v>265</v>
      </c>
      <c r="S19" s="90"/>
      <c r="T19" s="91"/>
      <c r="U19" s="91"/>
      <c r="V19" s="92"/>
      <c r="W19" s="93" t="n">
        <v>100</v>
      </c>
      <c r="X19" s="94" t="n">
        <v>2</v>
      </c>
      <c r="Y19" s="95" t="n">
        <v>244721.25</v>
      </c>
      <c r="Z19" s="95" t="n">
        <v>328181.09</v>
      </c>
      <c r="AA19" s="93" t="n">
        <f aca="false">AA18/I19*100</f>
        <v>99.6122614448192</v>
      </c>
      <c r="AB19" s="96"/>
      <c r="AC19" s="97" t="s">
        <v>266</v>
      </c>
      <c r="AD19" s="97" t="s">
        <v>267</v>
      </c>
      <c r="AE19" s="98" t="s">
        <v>143</v>
      </c>
      <c r="AF19" s="285" t="s">
        <v>268</v>
      </c>
      <c r="AG19" s="191" t="n">
        <f aca="false">AA18/27</f>
        <v>40972.4696296296</v>
      </c>
      <c r="AH19" s="192" t="n">
        <f aca="false">700*27</f>
        <v>18900</v>
      </c>
      <c r="AI19" s="102" t="s">
        <v>91</v>
      </c>
      <c r="AJ19" s="154"/>
      <c r="AK19" s="284"/>
      <c r="AL19" s="157"/>
      <c r="AM19" s="157"/>
      <c r="AN19" s="158"/>
    </row>
    <row r="20" customFormat="false" ht="18" hidden="false" customHeight="true" outlineLevel="0" collapsed="false">
      <c r="A20" s="77" t="s">
        <v>269</v>
      </c>
      <c r="B20" s="103" t="s">
        <v>270</v>
      </c>
      <c r="C20" s="103" t="s">
        <v>271</v>
      </c>
      <c r="D20" s="80" t="str">
        <f aca="false">C20</f>
        <v> 30-Mar-2016</v>
      </c>
      <c r="E20" s="53"/>
      <c r="F20" s="81" t="s">
        <v>272</v>
      </c>
      <c r="G20" s="81" t="s">
        <v>273</v>
      </c>
      <c r="H20" s="81"/>
      <c r="I20" s="88"/>
      <c r="J20" s="109"/>
      <c r="K20" s="162"/>
      <c r="L20" s="106"/>
      <c r="M20" s="85"/>
      <c r="N20" s="107"/>
      <c r="O20" s="163" t="s">
        <v>262</v>
      </c>
      <c r="P20" s="101" t="s">
        <v>262</v>
      </c>
      <c r="Q20" s="88"/>
      <c r="R20" s="108"/>
      <c r="S20" s="109"/>
      <c r="T20" s="110"/>
      <c r="U20" s="110"/>
      <c r="V20" s="92"/>
      <c r="W20" s="92"/>
      <c r="X20" s="94" t="n">
        <v>3</v>
      </c>
      <c r="Y20" s="95" t="n">
        <v>227515.92</v>
      </c>
      <c r="Z20" s="95" t="n">
        <v>305108.05</v>
      </c>
      <c r="AA20" s="96"/>
      <c r="AB20" s="96"/>
      <c r="AC20" s="97"/>
      <c r="AD20" s="111"/>
      <c r="AE20" s="98"/>
      <c r="AF20" s="112"/>
      <c r="AG20" s="101"/>
      <c r="AH20" s="101"/>
      <c r="AI20" s="102"/>
      <c r="AJ20" s="154"/>
      <c r="AK20" s="284"/>
      <c r="AL20" s="157"/>
      <c r="AM20" s="157"/>
      <c r="AN20" s="158"/>
    </row>
    <row r="21" customFormat="false" ht="18" hidden="false" customHeight="true" outlineLevel="0" collapsed="false">
      <c r="A21" s="77"/>
      <c r="B21" s="103"/>
      <c r="C21" s="103"/>
      <c r="D21" s="104"/>
      <c r="E21" s="53"/>
      <c r="F21" s="81"/>
      <c r="G21" s="81"/>
      <c r="H21" s="81"/>
      <c r="I21" s="88"/>
      <c r="J21" s="109"/>
      <c r="K21" s="89"/>
      <c r="L21" s="89"/>
      <c r="M21" s="85"/>
      <c r="N21" s="107"/>
      <c r="O21" s="163"/>
      <c r="P21" s="286"/>
      <c r="Q21" s="88"/>
      <c r="R21" s="108"/>
      <c r="S21" s="109"/>
      <c r="T21" s="110"/>
      <c r="U21" s="110"/>
      <c r="V21" s="92"/>
      <c r="W21" s="92"/>
      <c r="X21" s="94" t="n">
        <v>4</v>
      </c>
      <c r="Y21" s="94" t="n">
        <v>47328.92</v>
      </c>
      <c r="Z21" s="95" t="n">
        <v>64913.65</v>
      </c>
      <c r="AA21" s="164"/>
      <c r="AB21" s="96"/>
      <c r="AC21" s="97"/>
      <c r="AD21" s="111"/>
      <c r="AE21" s="165"/>
      <c r="AF21" s="112"/>
      <c r="AG21" s="101"/>
      <c r="AH21" s="101"/>
      <c r="AI21" s="102"/>
      <c r="AJ21" s="154"/>
      <c r="AK21" s="284"/>
      <c r="AL21" s="157"/>
      <c r="AM21" s="157"/>
      <c r="AN21" s="158"/>
    </row>
    <row r="22" customFormat="false" ht="18" hidden="false" customHeight="true" outlineLevel="0" collapsed="false">
      <c r="A22" s="282" t="s">
        <v>253</v>
      </c>
      <c r="B22" s="193"/>
      <c r="C22" s="193"/>
      <c r="D22" s="194"/>
      <c r="E22" s="53"/>
      <c r="F22" s="123"/>
      <c r="G22" s="125"/>
      <c r="H22" s="125"/>
      <c r="I22" s="126"/>
      <c r="J22" s="127"/>
      <c r="K22" s="127"/>
      <c r="L22" s="127"/>
      <c r="M22" s="128"/>
      <c r="N22" s="129"/>
      <c r="O22" s="130"/>
      <c r="P22" s="287"/>
      <c r="Q22" s="132"/>
      <c r="R22" s="132"/>
      <c r="S22" s="133"/>
      <c r="T22" s="134"/>
      <c r="U22" s="134"/>
      <c r="V22" s="135"/>
      <c r="W22" s="135"/>
      <c r="X22" s="136" t="n">
        <v>5</v>
      </c>
      <c r="Y22" s="136"/>
      <c r="Z22" s="166"/>
      <c r="AA22" s="167"/>
      <c r="AB22" s="137"/>
      <c r="AC22" s="138"/>
      <c r="AD22" s="168"/>
      <c r="AE22" s="169"/>
      <c r="AF22" s="170"/>
      <c r="AG22" s="131"/>
      <c r="AH22" s="131"/>
      <c r="AI22" s="171"/>
      <c r="AJ22" s="154"/>
      <c r="AK22" s="284"/>
      <c r="AL22" s="157"/>
      <c r="AM22" s="157"/>
      <c r="AN22" s="158"/>
    </row>
    <row r="23" customFormat="false" ht="18" hidden="false" customHeight="true" outlineLevel="0" collapsed="false">
      <c r="A23" s="195" t="s">
        <v>274</v>
      </c>
      <c r="B23" s="196"/>
      <c r="C23" s="196"/>
      <c r="D23" s="197"/>
      <c r="E23" s="198" t="s">
        <v>275</v>
      </c>
      <c r="F23" s="81" t="s">
        <v>256</v>
      </c>
      <c r="G23" s="81" t="s">
        <v>276</v>
      </c>
      <c r="H23" s="81" t="s">
        <v>277</v>
      </c>
      <c r="I23" s="89"/>
      <c r="J23" s="199"/>
      <c r="K23" s="200"/>
      <c r="L23" s="200"/>
      <c r="M23" s="200"/>
      <c r="N23" s="107"/>
      <c r="O23" s="12"/>
      <c r="P23" s="117"/>
      <c r="Q23" s="201"/>
      <c r="R23" s="201"/>
      <c r="S23" s="202"/>
      <c r="T23" s="201"/>
      <c r="U23" s="201"/>
      <c r="V23" s="201"/>
      <c r="W23" s="62"/>
      <c r="X23" s="64" t="n">
        <v>1</v>
      </c>
      <c r="Y23" s="147" t="n">
        <v>70178.99</v>
      </c>
      <c r="Z23" s="147" t="n">
        <v>94112.87</v>
      </c>
      <c r="AA23" s="66" t="n">
        <f aca="false">SUM(Z23:Z30)-0.02</f>
        <v>2524313.55</v>
      </c>
      <c r="AB23" s="152" t="n">
        <f aca="false">I24-AA23</f>
        <v>1111020.83</v>
      </c>
      <c r="AC23" s="201"/>
      <c r="AD23" s="207"/>
      <c r="AE23" s="153" t="s">
        <v>168</v>
      </c>
      <c r="AF23" s="112"/>
      <c r="AG23" s="101"/>
      <c r="AH23" s="101"/>
      <c r="AI23" s="102"/>
      <c r="AJ23" s="288" t="s">
        <v>90</v>
      </c>
      <c r="AK23" s="284" t="n">
        <v>2</v>
      </c>
      <c r="AL23" s="157" t="n">
        <v>2</v>
      </c>
      <c r="AM23" s="157" t="n">
        <v>2</v>
      </c>
      <c r="AN23" s="289" t="n">
        <v>2</v>
      </c>
    </row>
    <row r="24" customFormat="false" ht="18" hidden="false" customHeight="true" outlineLevel="0" collapsed="false">
      <c r="A24" s="77" t="s">
        <v>245</v>
      </c>
      <c r="B24" s="278"/>
      <c r="C24" s="278"/>
      <c r="D24" s="80"/>
      <c r="E24" s="198"/>
      <c r="F24" s="81" t="s">
        <v>278</v>
      </c>
      <c r="G24" s="81" t="s">
        <v>279</v>
      </c>
      <c r="H24" s="81"/>
      <c r="I24" s="83" t="n">
        <v>3635334.38</v>
      </c>
      <c r="J24" s="84" t="s">
        <v>280</v>
      </c>
      <c r="K24" s="84" t="s">
        <v>97</v>
      </c>
      <c r="L24" s="84"/>
      <c r="M24" s="85" t="n">
        <v>0.25</v>
      </c>
      <c r="N24" s="86" t="s">
        <v>281</v>
      </c>
      <c r="O24" s="159" t="s">
        <v>282</v>
      </c>
      <c r="P24" s="87" t="s">
        <v>283</v>
      </c>
      <c r="Q24" s="88" t="n">
        <f aca="false">I24*0.25</f>
        <v>908833.595</v>
      </c>
      <c r="R24" s="89" t="s">
        <v>284</v>
      </c>
      <c r="S24" s="90"/>
      <c r="T24" s="91"/>
      <c r="U24" s="91"/>
      <c r="V24" s="92"/>
      <c r="W24" s="238" t="n">
        <v>73</v>
      </c>
      <c r="X24" s="94" t="n">
        <v>2</v>
      </c>
      <c r="Y24" s="95" t="n">
        <v>226394.7</v>
      </c>
      <c r="Z24" s="95" t="n">
        <v>303604.46</v>
      </c>
      <c r="AA24" s="238" t="n">
        <f aca="false">AA23/I24*100</f>
        <v>69.4382768167807</v>
      </c>
      <c r="AB24" s="96"/>
      <c r="AC24" s="97"/>
      <c r="AD24" s="97"/>
      <c r="AE24" s="98" t="s">
        <v>176</v>
      </c>
      <c r="AF24" s="285" t="s">
        <v>285</v>
      </c>
      <c r="AG24" s="191" t="s">
        <v>91</v>
      </c>
      <c r="AH24" s="192" t="n">
        <v>5000</v>
      </c>
      <c r="AI24" s="192" t="n">
        <v>5000</v>
      </c>
      <c r="AJ24" s="288"/>
      <c r="AK24" s="284"/>
      <c r="AL24" s="157"/>
      <c r="AM24" s="157"/>
      <c r="AN24" s="289"/>
    </row>
    <row r="25" customFormat="false" ht="18" hidden="false" customHeight="true" outlineLevel="0" collapsed="false">
      <c r="A25" s="290" t="s">
        <v>286</v>
      </c>
      <c r="B25" s="103" t="s">
        <v>287</v>
      </c>
      <c r="C25" s="232" t="s">
        <v>288</v>
      </c>
      <c r="D25" s="291" t="str">
        <f aca="false">C25</f>
        <v> 16-Jun-2016</v>
      </c>
      <c r="E25" s="198"/>
      <c r="F25" s="81" t="s">
        <v>289</v>
      </c>
      <c r="G25" s="81" t="s">
        <v>290</v>
      </c>
      <c r="H25" s="81"/>
      <c r="I25" s="88"/>
      <c r="J25" s="109"/>
      <c r="K25" s="243" t="s">
        <v>291</v>
      </c>
      <c r="L25" s="244" t="s">
        <v>222</v>
      </c>
      <c r="M25" s="85"/>
      <c r="N25" s="107"/>
      <c r="O25" s="163" t="s">
        <v>281</v>
      </c>
      <c r="P25" s="101" t="s">
        <v>281</v>
      </c>
      <c r="Q25" s="88"/>
      <c r="R25" s="108"/>
      <c r="S25" s="109"/>
      <c r="T25" s="110"/>
      <c r="U25" s="110"/>
      <c r="V25" s="92"/>
      <c r="W25" s="92"/>
      <c r="X25" s="94" t="n">
        <v>3</v>
      </c>
      <c r="Y25" s="95" t="n">
        <v>259883.09</v>
      </c>
      <c r="Z25" s="95" t="n">
        <v>348513.73</v>
      </c>
      <c r="AA25" s="96"/>
      <c r="AB25" s="96"/>
      <c r="AC25" s="97"/>
      <c r="AD25" s="111"/>
      <c r="AE25" s="98"/>
      <c r="AF25" s="112"/>
      <c r="AG25" s="101"/>
      <c r="AH25" s="101"/>
      <c r="AI25" s="102"/>
      <c r="AJ25" s="288"/>
      <c r="AK25" s="284"/>
      <c r="AL25" s="157"/>
      <c r="AM25" s="157"/>
      <c r="AN25" s="289"/>
    </row>
    <row r="26" customFormat="false" ht="18" hidden="false" customHeight="true" outlineLevel="0" collapsed="false">
      <c r="A26" s="77"/>
      <c r="B26" s="103"/>
      <c r="C26" s="103"/>
      <c r="D26" s="104"/>
      <c r="E26" s="198"/>
      <c r="F26" s="81"/>
      <c r="G26" s="81"/>
      <c r="H26" s="81"/>
      <c r="I26" s="88"/>
      <c r="J26" s="109"/>
      <c r="K26" s="243" t="s">
        <v>186</v>
      </c>
      <c r="L26" s="244" t="s">
        <v>292</v>
      </c>
      <c r="M26" s="85"/>
      <c r="N26" s="107"/>
      <c r="O26" s="163"/>
      <c r="P26" s="286"/>
      <c r="Q26" s="88"/>
      <c r="R26" s="108"/>
      <c r="S26" s="109"/>
      <c r="T26" s="110"/>
      <c r="U26" s="110"/>
      <c r="V26" s="92"/>
      <c r="W26" s="92"/>
      <c r="X26" s="94" t="n">
        <v>4</v>
      </c>
      <c r="Y26" s="95" t="n">
        <v>165079.39</v>
      </c>
      <c r="Z26" s="95" t="n">
        <v>221378.15</v>
      </c>
      <c r="AA26" s="164"/>
      <c r="AB26" s="96"/>
      <c r="AC26" s="97"/>
      <c r="AD26" s="111"/>
      <c r="AE26" s="165"/>
      <c r="AF26" s="112"/>
      <c r="AG26" s="101"/>
      <c r="AH26" s="101"/>
      <c r="AI26" s="102"/>
      <c r="AJ26" s="288"/>
      <c r="AK26" s="284"/>
      <c r="AL26" s="157"/>
      <c r="AM26" s="157"/>
      <c r="AN26" s="289"/>
    </row>
    <row r="27" customFormat="false" ht="18" hidden="false" customHeight="true" outlineLevel="0" collapsed="false">
      <c r="A27" s="77"/>
      <c r="B27" s="103"/>
      <c r="C27" s="103"/>
      <c r="D27" s="104"/>
      <c r="E27" s="198"/>
      <c r="F27" s="81"/>
      <c r="G27" s="81"/>
      <c r="H27" s="81"/>
      <c r="I27" s="88"/>
      <c r="J27" s="109"/>
      <c r="K27" s="243"/>
      <c r="L27" s="244"/>
      <c r="M27" s="85"/>
      <c r="N27" s="107"/>
      <c r="O27" s="163"/>
      <c r="P27" s="286"/>
      <c r="Q27" s="88"/>
      <c r="R27" s="108"/>
      <c r="S27" s="109"/>
      <c r="T27" s="110"/>
      <c r="U27" s="110"/>
      <c r="V27" s="92"/>
      <c r="W27" s="92"/>
      <c r="X27" s="94" t="n">
        <v>5</v>
      </c>
      <c r="Y27" s="223" t="n">
        <v>328586.19</v>
      </c>
      <c r="Z27" s="223" t="n">
        <v>440647.37</v>
      </c>
      <c r="AA27" s="164"/>
      <c r="AB27" s="96"/>
      <c r="AC27" s="97"/>
      <c r="AD27" s="111"/>
      <c r="AE27" s="165"/>
      <c r="AF27" s="112"/>
      <c r="AG27" s="101"/>
      <c r="AH27" s="101"/>
      <c r="AI27" s="102"/>
      <c r="AJ27" s="288"/>
      <c r="AK27" s="284"/>
      <c r="AL27" s="157"/>
      <c r="AM27" s="157"/>
      <c r="AN27" s="289"/>
    </row>
    <row r="28" customFormat="false" ht="18" hidden="false" customHeight="true" outlineLevel="0" collapsed="false">
      <c r="A28" s="77"/>
      <c r="B28" s="103"/>
      <c r="C28" s="103"/>
      <c r="D28" s="104"/>
      <c r="E28" s="198"/>
      <c r="F28" s="81"/>
      <c r="G28" s="81"/>
      <c r="H28" s="81"/>
      <c r="I28" s="88"/>
      <c r="J28" s="109"/>
      <c r="K28" s="243"/>
      <c r="L28" s="244"/>
      <c r="M28" s="85"/>
      <c r="N28" s="107"/>
      <c r="O28" s="163"/>
      <c r="P28" s="286"/>
      <c r="Q28" s="88"/>
      <c r="R28" s="108"/>
      <c r="S28" s="109"/>
      <c r="T28" s="110"/>
      <c r="U28" s="110"/>
      <c r="V28" s="92"/>
      <c r="W28" s="92"/>
      <c r="X28" s="94" t="n">
        <v>6</v>
      </c>
      <c r="Y28" s="223" t="n">
        <v>383262.08</v>
      </c>
      <c r="Z28" s="223" t="n">
        <v>513969.96</v>
      </c>
      <c r="AA28" s="164"/>
      <c r="AB28" s="96"/>
      <c r="AC28" s="97"/>
      <c r="AD28" s="111"/>
      <c r="AE28" s="165"/>
      <c r="AF28" s="112"/>
      <c r="AG28" s="101"/>
      <c r="AH28" s="101"/>
      <c r="AI28" s="102"/>
      <c r="AJ28" s="288"/>
      <c r="AK28" s="284"/>
      <c r="AL28" s="157"/>
      <c r="AM28" s="157"/>
      <c r="AN28" s="289"/>
    </row>
    <row r="29" customFormat="false" ht="18" hidden="false" customHeight="true" outlineLevel="0" collapsed="false">
      <c r="A29" s="77"/>
      <c r="B29" s="103"/>
      <c r="C29" s="103"/>
      <c r="D29" s="104"/>
      <c r="E29" s="198"/>
      <c r="F29" s="81"/>
      <c r="G29" s="81"/>
      <c r="H29" s="81"/>
      <c r="I29" s="88"/>
      <c r="J29" s="109"/>
      <c r="K29" s="243"/>
      <c r="L29" s="244"/>
      <c r="M29" s="85"/>
      <c r="N29" s="107"/>
      <c r="O29" s="163"/>
      <c r="P29" s="286"/>
      <c r="Q29" s="88"/>
      <c r="R29" s="108"/>
      <c r="S29" s="109"/>
      <c r="T29" s="110"/>
      <c r="U29" s="110"/>
      <c r="V29" s="92"/>
      <c r="W29" s="92"/>
      <c r="X29" s="94" t="n">
        <v>7</v>
      </c>
      <c r="Y29" s="223" t="n">
        <v>448970.07</v>
      </c>
      <c r="Z29" s="223" t="n">
        <v>602087.03</v>
      </c>
      <c r="AA29" s="164"/>
      <c r="AB29" s="96"/>
      <c r="AC29" s="97"/>
      <c r="AD29" s="111"/>
      <c r="AE29" s="165"/>
      <c r="AF29" s="112"/>
      <c r="AG29" s="101"/>
      <c r="AH29" s="101"/>
      <c r="AI29" s="102"/>
      <c r="AJ29" s="288"/>
      <c r="AK29" s="284"/>
      <c r="AL29" s="157"/>
      <c r="AM29" s="157"/>
      <c r="AN29" s="289"/>
    </row>
    <row r="30" customFormat="false" ht="18" hidden="false" customHeight="true" outlineLevel="0" collapsed="false">
      <c r="A30" s="282" t="s">
        <v>253</v>
      </c>
      <c r="B30" s="193"/>
      <c r="C30" s="193"/>
      <c r="D30" s="194"/>
      <c r="E30" s="198"/>
      <c r="F30" s="123"/>
      <c r="G30" s="125"/>
      <c r="H30" s="125"/>
      <c r="I30" s="126"/>
      <c r="J30" s="127"/>
      <c r="K30" s="127"/>
      <c r="L30" s="127"/>
      <c r="M30" s="128"/>
      <c r="N30" s="129"/>
      <c r="O30" s="130"/>
      <c r="P30" s="101"/>
      <c r="Q30" s="132"/>
      <c r="R30" s="132"/>
      <c r="S30" s="133"/>
      <c r="T30" s="134"/>
      <c r="U30" s="134"/>
      <c r="V30" s="135"/>
      <c r="W30" s="135"/>
      <c r="X30" s="136" t="n">
        <v>8</v>
      </c>
      <c r="Y30" s="136"/>
      <c r="Z30" s="166"/>
      <c r="AA30" s="167"/>
      <c r="AB30" s="137"/>
      <c r="AC30" s="138"/>
      <c r="AD30" s="168"/>
      <c r="AE30" s="169"/>
      <c r="AF30" s="170"/>
      <c r="AG30" s="131"/>
      <c r="AH30" s="131"/>
      <c r="AI30" s="171"/>
      <c r="AJ30" s="288"/>
      <c r="AK30" s="284"/>
      <c r="AL30" s="157"/>
      <c r="AM30" s="157"/>
      <c r="AN30" s="289"/>
    </row>
    <row r="31" customFormat="false" ht="18" hidden="false" customHeight="true" outlineLevel="0" collapsed="false">
      <c r="A31" s="50" t="s">
        <v>274</v>
      </c>
      <c r="B31" s="51"/>
      <c r="C31" s="51"/>
      <c r="D31" s="52"/>
      <c r="E31" s="53" t="s">
        <v>293</v>
      </c>
      <c r="F31" s="173" t="s">
        <v>131</v>
      </c>
      <c r="G31" s="173" t="s">
        <v>257</v>
      </c>
      <c r="H31" s="173" t="s">
        <v>150</v>
      </c>
      <c r="I31" s="175"/>
      <c r="J31" s="176"/>
      <c r="K31" s="177"/>
      <c r="L31" s="177"/>
      <c r="M31" s="177"/>
      <c r="N31" s="178"/>
      <c r="O31" s="179"/>
      <c r="P31" s="180"/>
      <c r="Q31" s="181"/>
      <c r="R31" s="181"/>
      <c r="S31" s="182"/>
      <c r="T31" s="181"/>
      <c r="U31" s="181"/>
      <c r="V31" s="181"/>
      <c r="W31" s="181"/>
      <c r="X31" s="150" t="n">
        <v>1</v>
      </c>
      <c r="Y31" s="147" t="n">
        <v>185294.22</v>
      </c>
      <c r="Z31" s="147" t="n">
        <v>248487.04</v>
      </c>
      <c r="AA31" s="183" t="n">
        <f aca="false">SUM(Z31:Z34)</f>
        <v>1242145.86</v>
      </c>
      <c r="AB31" s="67" t="n">
        <f aca="false">I32-AA31</f>
        <v>3050.34999999986</v>
      </c>
      <c r="AC31" s="181"/>
      <c r="AD31" s="184"/>
      <c r="AE31" s="69" t="s">
        <v>134</v>
      </c>
      <c r="AF31" s="275"/>
      <c r="AG31" s="276"/>
      <c r="AH31" s="276"/>
      <c r="AI31" s="69"/>
      <c r="AJ31" s="154" t="s">
        <v>258</v>
      </c>
      <c r="AK31" s="284" t="n">
        <v>3</v>
      </c>
      <c r="AL31" s="157" t="n">
        <v>3</v>
      </c>
      <c r="AM31" s="157" t="n">
        <v>3</v>
      </c>
      <c r="AN31" s="289" t="n">
        <v>3</v>
      </c>
    </row>
    <row r="32" customFormat="false" ht="18" hidden="false" customHeight="true" outlineLevel="0" collapsed="false">
      <c r="A32" s="77" t="s">
        <v>245</v>
      </c>
      <c r="B32" s="278"/>
      <c r="C32" s="278"/>
      <c r="D32" s="80"/>
      <c r="E32" s="53"/>
      <c r="F32" s="81" t="s">
        <v>94</v>
      </c>
      <c r="G32" s="81" t="s">
        <v>260</v>
      </c>
      <c r="H32" s="81"/>
      <c r="I32" s="83" t="n">
        <v>1245196.21</v>
      </c>
      <c r="J32" s="84" t="s">
        <v>294</v>
      </c>
      <c r="K32" s="84" t="s">
        <v>295</v>
      </c>
      <c r="L32" s="84"/>
      <c r="M32" s="85" t="n">
        <v>0.25</v>
      </c>
      <c r="N32" s="86" t="s">
        <v>267</v>
      </c>
      <c r="O32" s="159" t="s">
        <v>296</v>
      </c>
      <c r="P32" s="87" t="s">
        <v>297</v>
      </c>
      <c r="Q32" s="88" t="n">
        <f aca="false">I32*0.25</f>
        <v>311299.0525</v>
      </c>
      <c r="R32" s="89" t="s">
        <v>170</v>
      </c>
      <c r="S32" s="90"/>
      <c r="T32" s="91"/>
      <c r="U32" s="91"/>
      <c r="V32" s="92"/>
      <c r="W32" s="93" t="n">
        <v>100</v>
      </c>
      <c r="X32" s="94" t="n">
        <v>2</v>
      </c>
      <c r="Y32" s="95" t="n">
        <v>628104.77</v>
      </c>
      <c r="Z32" s="95" t="n">
        <v>842313.91</v>
      </c>
      <c r="AA32" s="93" t="n">
        <f aca="false">AA31/I32*100</f>
        <v>99.7550305746594</v>
      </c>
      <c r="AB32" s="96"/>
      <c r="AC32" s="97" t="s">
        <v>280</v>
      </c>
      <c r="AD32" s="97" t="s">
        <v>298</v>
      </c>
      <c r="AE32" s="98" t="s">
        <v>143</v>
      </c>
      <c r="AF32" s="285" t="s">
        <v>299</v>
      </c>
      <c r="AG32" s="191" t="n">
        <f aca="false">AA31/29</f>
        <v>42832.615862069</v>
      </c>
      <c r="AH32" s="192" t="n">
        <f aca="false">29*700</f>
        <v>20300</v>
      </c>
      <c r="AI32" s="192" t="n">
        <f aca="false">29*700</f>
        <v>20300</v>
      </c>
      <c r="AJ32" s="154"/>
      <c r="AK32" s="284" t="n">
        <v>3</v>
      </c>
      <c r="AL32" s="157"/>
      <c r="AM32" s="157"/>
      <c r="AN32" s="289"/>
    </row>
    <row r="33" customFormat="false" ht="18" hidden="false" customHeight="true" outlineLevel="0" collapsed="false">
      <c r="A33" s="290" t="s">
        <v>300</v>
      </c>
      <c r="B33" s="232" t="s">
        <v>301</v>
      </c>
      <c r="C33" s="232" t="s">
        <v>302</v>
      </c>
      <c r="D33" s="291" t="str">
        <f aca="false">C33</f>
        <v> 27-Jun-2016</v>
      </c>
      <c r="E33" s="53"/>
      <c r="F33" s="81"/>
      <c r="G33" s="81" t="s">
        <v>303</v>
      </c>
      <c r="H33" s="81"/>
      <c r="I33" s="88"/>
      <c r="J33" s="109"/>
      <c r="K33" s="109"/>
      <c r="L33" s="106"/>
      <c r="M33" s="281"/>
      <c r="N33" s="86"/>
      <c r="O33" s="163" t="s">
        <v>267</v>
      </c>
      <c r="P33" s="101" t="s">
        <v>267</v>
      </c>
      <c r="Q33" s="88"/>
      <c r="R33" s="108"/>
      <c r="S33" s="109"/>
      <c r="T33" s="110"/>
      <c r="U33" s="110"/>
      <c r="V33" s="92"/>
      <c r="W33" s="92"/>
      <c r="X33" s="94" t="n">
        <v>3</v>
      </c>
      <c r="Y33" s="95" t="n">
        <v>112093.75</v>
      </c>
      <c r="Z33" s="95" t="n">
        <v>151344.91</v>
      </c>
      <c r="AA33" s="96"/>
      <c r="AB33" s="96"/>
      <c r="AC33" s="97"/>
      <c r="AD33" s="111"/>
      <c r="AE33" s="98"/>
      <c r="AF33" s="112"/>
      <c r="AG33" s="101"/>
      <c r="AH33" s="101"/>
      <c r="AI33" s="102"/>
      <c r="AJ33" s="154"/>
      <c r="AK33" s="284"/>
      <c r="AL33" s="157"/>
      <c r="AM33" s="157"/>
      <c r="AN33" s="289"/>
    </row>
    <row r="34" customFormat="false" ht="18" hidden="false" customHeight="true" outlineLevel="0" collapsed="false">
      <c r="A34" s="77"/>
      <c r="B34" s="103"/>
      <c r="C34" s="103"/>
      <c r="D34" s="104"/>
      <c r="E34" s="53"/>
      <c r="F34" s="81"/>
      <c r="G34" s="81"/>
      <c r="H34" s="81"/>
      <c r="I34" s="88"/>
      <c r="J34" s="109"/>
      <c r="K34" s="162"/>
      <c r="L34" s="89"/>
      <c r="M34" s="85"/>
      <c r="N34" s="107"/>
      <c r="O34" s="208"/>
      <c r="P34" s="209"/>
      <c r="Q34" s="108"/>
      <c r="R34" s="108"/>
      <c r="S34" s="109"/>
      <c r="T34" s="110"/>
      <c r="U34" s="110"/>
      <c r="V34" s="92"/>
      <c r="W34" s="92"/>
      <c r="X34" s="94" t="n">
        <v>4</v>
      </c>
      <c r="Y34" s="94"/>
      <c r="Z34" s="95"/>
      <c r="AA34" s="96"/>
      <c r="AB34" s="96"/>
      <c r="AC34" s="97"/>
      <c r="AD34" s="118"/>
      <c r="AE34" s="119"/>
      <c r="AF34" s="120"/>
      <c r="AG34" s="91"/>
      <c r="AH34" s="91"/>
      <c r="AI34" s="121"/>
      <c r="AJ34" s="154"/>
      <c r="AK34" s="284"/>
      <c r="AL34" s="157"/>
      <c r="AM34" s="157"/>
      <c r="AN34" s="289"/>
    </row>
    <row r="35" customFormat="false" ht="18" hidden="false" customHeight="true" outlineLevel="0" collapsed="false">
      <c r="A35" s="282" t="s">
        <v>253</v>
      </c>
      <c r="B35" s="193"/>
      <c r="C35" s="193"/>
      <c r="D35" s="194"/>
      <c r="E35" s="53"/>
      <c r="F35" s="123"/>
      <c r="G35" s="125"/>
      <c r="H35" s="125"/>
      <c r="I35" s="126"/>
      <c r="J35" s="127"/>
      <c r="K35" s="127"/>
      <c r="L35" s="127"/>
      <c r="M35" s="128"/>
      <c r="N35" s="129"/>
      <c r="O35" s="211"/>
      <c r="P35" s="212"/>
      <c r="Q35" s="132"/>
      <c r="R35" s="132"/>
      <c r="S35" s="133"/>
      <c r="T35" s="134"/>
      <c r="U35" s="134"/>
      <c r="V35" s="135"/>
      <c r="W35" s="135"/>
      <c r="X35" s="136" t="n">
        <v>5</v>
      </c>
      <c r="Y35" s="136"/>
      <c r="Z35" s="166"/>
      <c r="AA35" s="137"/>
      <c r="AB35" s="137"/>
      <c r="AC35" s="138"/>
      <c r="AD35" s="139"/>
      <c r="AE35" s="140"/>
      <c r="AF35" s="141"/>
      <c r="AG35" s="142"/>
      <c r="AH35" s="142"/>
      <c r="AI35" s="143"/>
      <c r="AJ35" s="154"/>
      <c r="AK35" s="284"/>
      <c r="AL35" s="157"/>
      <c r="AM35" s="157"/>
      <c r="AN35" s="289"/>
    </row>
    <row r="36" customFormat="false" ht="18" hidden="false" customHeight="true" outlineLevel="0" collapsed="false">
      <c r="A36" s="144" t="s">
        <v>304</v>
      </c>
      <c r="B36" s="51"/>
      <c r="C36" s="51"/>
      <c r="D36" s="52"/>
      <c r="E36" s="292" t="s">
        <v>305</v>
      </c>
      <c r="F36" s="54" t="s">
        <v>306</v>
      </c>
      <c r="G36" s="54" t="s">
        <v>307</v>
      </c>
      <c r="H36" s="54" t="s">
        <v>150</v>
      </c>
      <c r="I36" s="147"/>
      <c r="J36" s="148"/>
      <c r="K36" s="58"/>
      <c r="L36" s="58"/>
      <c r="M36" s="58"/>
      <c r="N36" s="59"/>
      <c r="O36" s="149"/>
      <c r="P36" s="57"/>
      <c r="Q36" s="62"/>
      <c r="R36" s="62"/>
      <c r="S36" s="63"/>
      <c r="T36" s="62"/>
      <c r="U36" s="62"/>
      <c r="V36" s="62"/>
      <c r="W36" s="62"/>
      <c r="X36" s="150" t="n">
        <v>1</v>
      </c>
      <c r="Y36" s="151" t="n">
        <v>309733.23</v>
      </c>
      <c r="Z36" s="151" t="n">
        <v>415364.78</v>
      </c>
      <c r="AA36" s="183" t="n">
        <f aca="false">SUM(Z36:Z40)-0.01</f>
        <v>1599904.57</v>
      </c>
      <c r="AB36" s="293" t="n">
        <f aca="false">I37-AA36</f>
        <v>0</v>
      </c>
      <c r="AC36" s="181"/>
      <c r="AD36" s="184"/>
      <c r="AE36" s="227" t="s">
        <v>231</v>
      </c>
      <c r="AF36" s="185"/>
      <c r="AG36" s="186"/>
      <c r="AH36" s="186"/>
      <c r="AI36" s="187"/>
      <c r="AJ36" s="214" t="s">
        <v>152</v>
      </c>
      <c r="AK36" s="294"/>
      <c r="AL36" s="295"/>
      <c r="AM36" s="295"/>
      <c r="AN36" s="296"/>
    </row>
    <row r="37" customFormat="false" ht="18" hidden="false" customHeight="true" outlineLevel="0" collapsed="false">
      <c r="A37" s="77" t="s">
        <v>245</v>
      </c>
      <c r="B37" s="278"/>
      <c r="C37" s="278"/>
      <c r="D37" s="80"/>
      <c r="E37" s="292"/>
      <c r="F37" s="81" t="s">
        <v>94</v>
      </c>
      <c r="G37" s="81" t="s">
        <v>184</v>
      </c>
      <c r="H37" s="81"/>
      <c r="I37" s="83" t="n">
        <v>1599904.57</v>
      </c>
      <c r="J37" s="232" t="s">
        <v>308</v>
      </c>
      <c r="K37" s="84" t="s">
        <v>309</v>
      </c>
      <c r="L37" s="84"/>
      <c r="M37" s="85" t="n">
        <v>0.25</v>
      </c>
      <c r="N37" s="86" t="s">
        <v>310</v>
      </c>
      <c r="O37" s="159" t="n">
        <v>31600013970</v>
      </c>
      <c r="P37" s="87" t="n">
        <v>31600013972</v>
      </c>
      <c r="Q37" s="88" t="n">
        <f aca="false">I37*0.25</f>
        <v>399976.1425</v>
      </c>
      <c r="R37" s="88"/>
      <c r="S37" s="90"/>
      <c r="T37" s="91"/>
      <c r="U37" s="91"/>
      <c r="V37" s="92"/>
      <c r="W37" s="93" t="n">
        <v>100</v>
      </c>
      <c r="X37" s="94" t="n">
        <v>2</v>
      </c>
      <c r="Y37" s="95" t="n">
        <v>227586.35</v>
      </c>
      <c r="Z37" s="95" t="n">
        <v>305202.5</v>
      </c>
      <c r="AA37" s="93" t="n">
        <f aca="false">AA36/I37*100</f>
        <v>100</v>
      </c>
      <c r="AB37" s="96"/>
      <c r="AC37" s="97" t="s">
        <v>97</v>
      </c>
      <c r="AD37" s="97"/>
      <c r="AE37" s="98" t="s">
        <v>100</v>
      </c>
      <c r="AF37" s="190" t="s">
        <v>311</v>
      </c>
      <c r="AG37" s="191" t="n">
        <f aca="false">AA36/1455.86</f>
        <v>1098.94122374404</v>
      </c>
      <c r="AH37" s="192" t="n">
        <v>910</v>
      </c>
      <c r="AI37" s="102"/>
      <c r="AJ37" s="214"/>
      <c r="AK37" s="297"/>
      <c r="AL37" s="298"/>
      <c r="AM37" s="298"/>
      <c r="AN37" s="299"/>
    </row>
    <row r="38" customFormat="false" ht="18" hidden="false" customHeight="true" outlineLevel="0" collapsed="false">
      <c r="A38" s="290" t="s">
        <v>312</v>
      </c>
      <c r="B38" s="232" t="s">
        <v>313</v>
      </c>
      <c r="C38" s="232" t="s">
        <v>314</v>
      </c>
      <c r="D38" s="291" t="str">
        <f aca="false">C38</f>
        <v> 25-Sept-2016</v>
      </c>
      <c r="E38" s="292"/>
      <c r="F38" s="81"/>
      <c r="G38" s="81" t="s">
        <v>315</v>
      </c>
      <c r="H38" s="81"/>
      <c r="I38" s="88"/>
      <c r="J38" s="109"/>
      <c r="K38" s="243" t="s">
        <v>97</v>
      </c>
      <c r="L38" s="244" t="s">
        <v>292</v>
      </c>
      <c r="M38" s="85"/>
      <c r="N38" s="107"/>
      <c r="O38" s="163" t="s">
        <v>316</v>
      </c>
      <c r="P38" s="101" t="s">
        <v>316</v>
      </c>
      <c r="Q38" s="88"/>
      <c r="R38" s="108"/>
      <c r="S38" s="109"/>
      <c r="T38" s="110"/>
      <c r="U38" s="110"/>
      <c r="V38" s="92"/>
      <c r="W38" s="92"/>
      <c r="X38" s="94" t="n">
        <v>3</v>
      </c>
      <c r="Y38" s="95" t="n">
        <v>278920.97</v>
      </c>
      <c r="Z38" s="95" t="n">
        <v>374044.3</v>
      </c>
      <c r="AA38" s="96"/>
      <c r="AB38" s="96"/>
      <c r="AC38" s="97"/>
      <c r="AD38" s="111"/>
      <c r="AE38" s="98"/>
      <c r="AF38" s="112"/>
      <c r="AG38" s="101"/>
      <c r="AH38" s="101"/>
      <c r="AI38" s="102"/>
      <c r="AJ38" s="214"/>
      <c r="AK38" s="297"/>
      <c r="AL38" s="298"/>
      <c r="AM38" s="298"/>
      <c r="AN38" s="299"/>
    </row>
    <row r="39" customFormat="false" ht="18" hidden="false" customHeight="true" outlineLevel="0" collapsed="false">
      <c r="A39" s="77"/>
      <c r="B39" s="103"/>
      <c r="C39" s="103"/>
      <c r="D39" s="104"/>
      <c r="E39" s="292"/>
      <c r="F39" s="81"/>
      <c r="G39" s="81" t="s">
        <v>317</v>
      </c>
      <c r="H39" s="81"/>
      <c r="I39" s="88"/>
      <c r="J39" s="109"/>
      <c r="K39" s="162"/>
      <c r="L39" s="162"/>
      <c r="M39" s="85"/>
      <c r="N39" s="107"/>
      <c r="O39" s="163"/>
      <c r="P39" s="101"/>
      <c r="Q39" s="88"/>
      <c r="R39" s="108"/>
      <c r="S39" s="109"/>
      <c r="T39" s="110"/>
      <c r="U39" s="110"/>
      <c r="V39" s="92"/>
      <c r="W39" s="92"/>
      <c r="X39" s="94" t="n">
        <v>4</v>
      </c>
      <c r="Y39" s="95" t="n">
        <v>165214.3</v>
      </c>
      <c r="Z39" s="95" t="n">
        <v>221559.05</v>
      </c>
      <c r="AA39" s="96"/>
      <c r="AB39" s="96"/>
      <c r="AC39" s="97"/>
      <c r="AD39" s="118"/>
      <c r="AE39" s="119"/>
      <c r="AF39" s="120"/>
      <c r="AG39" s="91"/>
      <c r="AH39" s="91"/>
      <c r="AI39" s="121"/>
      <c r="AJ39" s="214"/>
      <c r="AK39" s="297"/>
      <c r="AL39" s="298"/>
      <c r="AM39" s="298"/>
      <c r="AN39" s="299"/>
    </row>
    <row r="40" customFormat="false" ht="18" hidden="false" customHeight="true" outlineLevel="0" collapsed="false">
      <c r="A40" s="300" t="s">
        <v>253</v>
      </c>
      <c r="B40" s="103"/>
      <c r="C40" s="103"/>
      <c r="D40" s="104"/>
      <c r="E40" s="292"/>
      <c r="F40" s="114"/>
      <c r="G40" s="81"/>
      <c r="H40" s="81"/>
      <c r="I40" s="90"/>
      <c r="J40" s="89"/>
      <c r="K40" s="89"/>
      <c r="L40" s="89"/>
      <c r="M40" s="85"/>
      <c r="N40" s="107"/>
      <c r="O40" s="12"/>
      <c r="P40" s="117"/>
      <c r="Q40" s="108"/>
      <c r="R40" s="108"/>
      <c r="S40" s="109"/>
      <c r="T40" s="110"/>
      <c r="U40" s="110"/>
      <c r="V40" s="92"/>
      <c r="W40" s="92"/>
      <c r="X40" s="222" t="n">
        <v>5</v>
      </c>
      <c r="Y40" s="95" t="n">
        <v>211577.48</v>
      </c>
      <c r="Z40" s="95" t="n">
        <v>283733.95</v>
      </c>
      <c r="AA40" s="96"/>
      <c r="AB40" s="96"/>
      <c r="AC40" s="97"/>
      <c r="AD40" s="118"/>
      <c r="AE40" s="119"/>
      <c r="AF40" s="120"/>
      <c r="AG40" s="91"/>
      <c r="AH40" s="91"/>
      <c r="AI40" s="121"/>
      <c r="AJ40" s="214"/>
      <c r="AK40" s="301"/>
      <c r="AL40" s="302"/>
      <c r="AM40" s="302"/>
      <c r="AN40" s="303"/>
    </row>
    <row r="41" customFormat="false" ht="18" hidden="false" customHeight="true" outlineLevel="0" collapsed="false">
      <c r="A41" s="144" t="s">
        <v>318</v>
      </c>
      <c r="B41" s="145"/>
      <c r="C41" s="145"/>
      <c r="D41" s="146"/>
      <c r="E41" s="172" t="s">
        <v>319</v>
      </c>
      <c r="F41" s="173" t="s">
        <v>320</v>
      </c>
      <c r="G41" s="174" t="s">
        <v>321</v>
      </c>
      <c r="H41" s="173" t="s">
        <v>150</v>
      </c>
      <c r="I41" s="175"/>
      <c r="J41" s="176"/>
      <c r="K41" s="177"/>
      <c r="L41" s="177"/>
      <c r="M41" s="177"/>
      <c r="N41" s="178"/>
      <c r="O41" s="224"/>
      <c r="P41" s="225"/>
      <c r="Q41" s="181"/>
      <c r="R41" s="181"/>
      <c r="S41" s="182"/>
      <c r="T41" s="181"/>
      <c r="U41" s="181"/>
      <c r="V41" s="181"/>
      <c r="W41" s="181"/>
      <c r="X41" s="150" t="n">
        <v>1</v>
      </c>
      <c r="Y41" s="151" t="n">
        <v>676800.39</v>
      </c>
      <c r="Z41" s="151" t="n">
        <v>679730.26</v>
      </c>
      <c r="AA41" s="183" t="n">
        <f aca="false">SUM(Z41:Z45)</f>
        <v>822102.51</v>
      </c>
      <c r="AB41" s="226" t="n">
        <f aca="false">I42-AA41</f>
        <v>13233.4399999999</v>
      </c>
      <c r="AC41" s="181"/>
      <c r="AD41" s="184"/>
      <c r="AE41" s="227" t="s">
        <v>231</v>
      </c>
      <c r="AF41" s="185"/>
      <c r="AG41" s="186"/>
      <c r="AH41" s="186"/>
      <c r="AI41" s="187"/>
      <c r="AJ41" s="228" t="s">
        <v>322</v>
      </c>
      <c r="AK41" s="294"/>
      <c r="AL41" s="295"/>
      <c r="AM41" s="295"/>
      <c r="AN41" s="296"/>
    </row>
    <row r="42" customFormat="false" ht="18" hidden="false" customHeight="true" outlineLevel="0" collapsed="false">
      <c r="A42" s="77" t="s">
        <v>245</v>
      </c>
      <c r="B42" s="278"/>
      <c r="C42" s="278"/>
      <c r="D42" s="80"/>
      <c r="E42" s="172"/>
      <c r="F42" s="81" t="s">
        <v>323</v>
      </c>
      <c r="G42" s="82" t="s">
        <v>324</v>
      </c>
      <c r="H42" s="82"/>
      <c r="I42" s="83" t="n">
        <v>835335.95</v>
      </c>
      <c r="J42" s="232" t="s">
        <v>325</v>
      </c>
      <c r="K42" s="84" t="s">
        <v>189</v>
      </c>
      <c r="L42" s="84"/>
      <c r="M42" s="85" t="n">
        <v>0</v>
      </c>
      <c r="N42" s="233" t="s">
        <v>326</v>
      </c>
      <c r="O42" s="159"/>
      <c r="P42" s="87" t="s">
        <v>327</v>
      </c>
      <c r="Q42" s="88"/>
      <c r="R42" s="88"/>
      <c r="S42" s="90"/>
      <c r="T42" s="91"/>
      <c r="U42" s="91"/>
      <c r="V42" s="92"/>
      <c r="W42" s="93" t="n">
        <v>100</v>
      </c>
      <c r="X42" s="94" t="n">
        <v>2</v>
      </c>
      <c r="Y42" s="95" t="n">
        <v>141758.58</v>
      </c>
      <c r="Z42" s="95" t="n">
        <v>142372.25</v>
      </c>
      <c r="AA42" s="93" t="n">
        <f aca="false">AA41/I42*100</f>
        <v>98.4157942681624</v>
      </c>
      <c r="AB42" s="96"/>
      <c r="AC42" s="97" t="s">
        <v>328</v>
      </c>
      <c r="AD42" s="97" t="s">
        <v>329</v>
      </c>
      <c r="AE42" s="98" t="s">
        <v>100</v>
      </c>
      <c r="AF42" s="285" t="s">
        <v>330</v>
      </c>
      <c r="AG42" s="191" t="n">
        <f aca="false">AA41/6</f>
        <v>137017.085</v>
      </c>
      <c r="AH42" s="192" t="n">
        <f aca="false">6*700</f>
        <v>4200</v>
      </c>
      <c r="AI42" s="102"/>
      <c r="AJ42" s="228"/>
      <c r="AK42" s="297"/>
      <c r="AL42" s="298"/>
      <c r="AM42" s="298"/>
      <c r="AN42" s="299"/>
    </row>
    <row r="43" customFormat="false" ht="18" hidden="false" customHeight="true" outlineLevel="0" collapsed="false">
      <c r="A43" s="290" t="s">
        <v>331</v>
      </c>
      <c r="B43" s="232" t="s">
        <v>332</v>
      </c>
      <c r="C43" s="232" t="s">
        <v>333</v>
      </c>
      <c r="D43" s="291" t="str">
        <f aca="false">C43</f>
        <v> 18-Oct-2016</v>
      </c>
      <c r="E43" s="172"/>
      <c r="F43" s="81" t="s">
        <v>94</v>
      </c>
      <c r="G43" s="82" t="s">
        <v>334</v>
      </c>
      <c r="H43" s="82"/>
      <c r="I43" s="88"/>
      <c r="J43" s="109"/>
      <c r="K43" s="162"/>
      <c r="L43" s="106"/>
      <c r="M43" s="85"/>
      <c r="N43" s="107"/>
      <c r="O43" s="159"/>
      <c r="P43" s="101" t="s">
        <v>326</v>
      </c>
      <c r="Q43" s="88"/>
      <c r="R43" s="108"/>
      <c r="S43" s="109"/>
      <c r="T43" s="110"/>
      <c r="U43" s="110"/>
      <c r="V43" s="92"/>
      <c r="W43" s="92"/>
      <c r="X43" s="94" t="n">
        <v>3</v>
      </c>
      <c r="Y43" s="94"/>
      <c r="Z43" s="95"/>
      <c r="AA43" s="96"/>
      <c r="AB43" s="96"/>
      <c r="AC43" s="97"/>
      <c r="AD43" s="111"/>
      <c r="AE43" s="98"/>
      <c r="AF43" s="112"/>
      <c r="AG43" s="101"/>
      <c r="AH43" s="101"/>
      <c r="AI43" s="102"/>
      <c r="AJ43" s="228"/>
      <c r="AK43" s="297"/>
      <c r="AL43" s="298"/>
      <c r="AM43" s="298"/>
      <c r="AN43" s="299"/>
    </row>
    <row r="44" customFormat="false" ht="18" hidden="false" customHeight="true" outlineLevel="0" collapsed="false">
      <c r="A44" s="77"/>
      <c r="B44" s="103"/>
      <c r="C44" s="103"/>
      <c r="D44" s="104"/>
      <c r="E44" s="172"/>
      <c r="F44" s="81"/>
      <c r="G44" s="82" t="s">
        <v>335</v>
      </c>
      <c r="H44" s="82"/>
      <c r="I44" s="88"/>
      <c r="J44" s="109"/>
      <c r="K44" s="162"/>
      <c r="L44" s="162"/>
      <c r="M44" s="85"/>
      <c r="N44" s="107"/>
      <c r="O44" s="163"/>
      <c r="P44" s="101"/>
      <c r="Q44" s="88"/>
      <c r="R44" s="108"/>
      <c r="S44" s="109"/>
      <c r="T44" s="110"/>
      <c r="U44" s="110"/>
      <c r="V44" s="92"/>
      <c r="W44" s="92"/>
      <c r="X44" s="94" t="n">
        <v>4</v>
      </c>
      <c r="Y44" s="94"/>
      <c r="Z44" s="95"/>
      <c r="AA44" s="164"/>
      <c r="AB44" s="96"/>
      <c r="AC44" s="97"/>
      <c r="AD44" s="111"/>
      <c r="AE44" s="165"/>
      <c r="AF44" s="112"/>
      <c r="AG44" s="101"/>
      <c r="AH44" s="101"/>
      <c r="AI44" s="102"/>
      <c r="AJ44" s="304"/>
      <c r="AK44" s="297"/>
      <c r="AL44" s="298"/>
      <c r="AM44" s="298"/>
      <c r="AN44" s="299"/>
    </row>
    <row r="45" customFormat="false" ht="18" hidden="false" customHeight="true" outlineLevel="0" collapsed="false">
      <c r="A45" s="282" t="s">
        <v>253</v>
      </c>
      <c r="B45" s="193"/>
      <c r="C45" s="193"/>
      <c r="D45" s="194"/>
      <c r="E45" s="172"/>
      <c r="F45" s="123"/>
      <c r="G45" s="125"/>
      <c r="H45" s="125"/>
      <c r="I45" s="126"/>
      <c r="J45" s="127"/>
      <c r="K45" s="127"/>
      <c r="L45" s="127"/>
      <c r="M45" s="128"/>
      <c r="N45" s="129"/>
      <c r="O45" s="130"/>
      <c r="P45" s="131"/>
      <c r="Q45" s="132"/>
      <c r="R45" s="132"/>
      <c r="S45" s="133"/>
      <c r="T45" s="134"/>
      <c r="U45" s="134"/>
      <c r="V45" s="135"/>
      <c r="W45" s="135"/>
      <c r="X45" s="136" t="n">
        <v>5</v>
      </c>
      <c r="Y45" s="136"/>
      <c r="Z45" s="166"/>
      <c r="AA45" s="167"/>
      <c r="AB45" s="137"/>
      <c r="AC45" s="138"/>
      <c r="AD45" s="168"/>
      <c r="AE45" s="169"/>
      <c r="AF45" s="170"/>
      <c r="AG45" s="131"/>
      <c r="AH45" s="131"/>
      <c r="AI45" s="171"/>
      <c r="AJ45" s="237"/>
      <c r="AK45" s="301"/>
      <c r="AL45" s="302"/>
      <c r="AM45" s="302"/>
      <c r="AN45" s="303"/>
    </row>
    <row r="46" customFormat="false" ht="18" hidden="false" customHeight="true" outlineLevel="0" collapsed="false">
      <c r="A46" s="50" t="s">
        <v>336</v>
      </c>
      <c r="B46" s="51"/>
      <c r="C46" s="51"/>
      <c r="D46" s="52"/>
      <c r="E46" s="53" t="s">
        <v>337</v>
      </c>
      <c r="F46" s="54" t="s">
        <v>256</v>
      </c>
      <c r="G46" s="173" t="s">
        <v>257</v>
      </c>
      <c r="H46" s="173" t="s">
        <v>150</v>
      </c>
      <c r="I46" s="175"/>
      <c r="J46" s="176"/>
      <c r="K46" s="177"/>
      <c r="L46" s="177"/>
      <c r="M46" s="177"/>
      <c r="N46" s="178"/>
      <c r="O46" s="179"/>
      <c r="P46" s="180"/>
      <c r="Q46" s="181"/>
      <c r="R46" s="181"/>
      <c r="S46" s="182"/>
      <c r="T46" s="181"/>
      <c r="U46" s="181"/>
      <c r="V46" s="181"/>
      <c r="W46" s="181"/>
      <c r="X46" s="150" t="n">
        <v>1</v>
      </c>
      <c r="Y46" s="151" t="n">
        <v>541127.87</v>
      </c>
      <c r="Z46" s="151" t="n">
        <v>725674.37</v>
      </c>
      <c r="AA46" s="66" t="n">
        <f aca="false">SUM(Z46:Z50)</f>
        <v>1481011.36</v>
      </c>
      <c r="AB46" s="226" t="n">
        <f aca="false">I47-AA46</f>
        <v>4194.99000000022</v>
      </c>
      <c r="AC46" s="181"/>
      <c r="AD46" s="184"/>
      <c r="AE46" s="69" t="s">
        <v>231</v>
      </c>
      <c r="AF46" s="275"/>
      <c r="AG46" s="276"/>
      <c r="AH46" s="276"/>
      <c r="AI46" s="69"/>
      <c r="AJ46" s="305" t="s">
        <v>183</v>
      </c>
      <c r="AK46" s="294"/>
      <c r="AL46" s="295"/>
      <c r="AM46" s="295"/>
      <c r="AN46" s="296"/>
    </row>
    <row r="47" customFormat="false" ht="18" hidden="false" customHeight="true" outlineLevel="0" collapsed="false">
      <c r="A47" s="77" t="s">
        <v>338</v>
      </c>
      <c r="B47" s="278"/>
      <c r="C47" s="278"/>
      <c r="D47" s="80"/>
      <c r="E47" s="53"/>
      <c r="F47" s="81" t="s">
        <v>259</v>
      </c>
      <c r="G47" s="81" t="s">
        <v>339</v>
      </c>
      <c r="H47" s="81"/>
      <c r="I47" s="83" t="n">
        <v>1485206.35</v>
      </c>
      <c r="J47" s="84" t="s">
        <v>340</v>
      </c>
      <c r="K47" s="84" t="s">
        <v>189</v>
      </c>
      <c r="L47" s="84"/>
      <c r="M47" s="85" t="n">
        <v>0.25</v>
      </c>
      <c r="N47" s="233" t="s">
        <v>341</v>
      </c>
      <c r="O47" s="159" t="s">
        <v>342</v>
      </c>
      <c r="P47" s="87" t="s">
        <v>343</v>
      </c>
      <c r="Q47" s="88" t="n">
        <f aca="false">I47*0.25</f>
        <v>371301.5875</v>
      </c>
      <c r="R47" s="89" t="s">
        <v>344</v>
      </c>
      <c r="S47" s="90"/>
      <c r="T47" s="91"/>
      <c r="U47" s="91"/>
      <c r="V47" s="92"/>
      <c r="W47" s="93" t="n">
        <v>100</v>
      </c>
      <c r="X47" s="94" t="n">
        <v>2</v>
      </c>
      <c r="Y47" s="95" t="n">
        <v>562198.23</v>
      </c>
      <c r="Z47" s="95" t="n">
        <v>755336.99</v>
      </c>
      <c r="AA47" s="93" t="n">
        <f aca="false">AA46/I47*100</f>
        <v>99.7175483393267</v>
      </c>
      <c r="AB47" s="96"/>
      <c r="AC47" s="97" t="s">
        <v>189</v>
      </c>
      <c r="AD47" s="97" t="s">
        <v>189</v>
      </c>
      <c r="AE47" s="98" t="s">
        <v>100</v>
      </c>
      <c r="AF47" s="285" t="s">
        <v>345</v>
      </c>
      <c r="AG47" s="191" t="n">
        <f aca="false">AA46/31</f>
        <v>47774.56</v>
      </c>
      <c r="AH47" s="192" t="n">
        <f aca="false">31*700</f>
        <v>21700</v>
      </c>
      <c r="AI47" s="102"/>
      <c r="AJ47" s="305"/>
      <c r="AK47" s="297"/>
      <c r="AL47" s="298"/>
      <c r="AM47" s="298"/>
      <c r="AN47" s="299"/>
    </row>
    <row r="48" customFormat="false" ht="18" hidden="false" customHeight="true" outlineLevel="0" collapsed="false">
      <c r="A48" s="290" t="s">
        <v>346</v>
      </c>
      <c r="B48" s="232" t="s">
        <v>347</v>
      </c>
      <c r="C48" s="232" t="s">
        <v>348</v>
      </c>
      <c r="D48" s="291" t="str">
        <f aca="false">C48</f>
        <v> 9-Nov-2016</v>
      </c>
      <c r="E48" s="53"/>
      <c r="F48" s="81" t="s">
        <v>272</v>
      </c>
      <c r="G48" s="81" t="s">
        <v>349</v>
      </c>
      <c r="H48" s="81"/>
      <c r="I48" s="88"/>
      <c r="J48" s="109"/>
      <c r="K48" s="109"/>
      <c r="L48" s="106"/>
      <c r="M48" s="281"/>
      <c r="N48" s="86"/>
      <c r="O48" s="163" t="s">
        <v>341</v>
      </c>
      <c r="P48" s="101" t="s">
        <v>341</v>
      </c>
      <c r="Q48" s="88"/>
      <c r="R48" s="108"/>
      <c r="S48" s="109"/>
      <c r="T48" s="110"/>
      <c r="U48" s="110"/>
      <c r="V48" s="92"/>
      <c r="W48" s="92"/>
      <c r="X48" s="94" t="n">
        <v>3</v>
      </c>
      <c r="Y48" s="95"/>
      <c r="Z48" s="95"/>
      <c r="AA48" s="96"/>
      <c r="AB48" s="96"/>
      <c r="AC48" s="97"/>
      <c r="AD48" s="111"/>
      <c r="AE48" s="98"/>
      <c r="AF48" s="112"/>
      <c r="AG48" s="101"/>
      <c r="AH48" s="101"/>
      <c r="AI48" s="102"/>
      <c r="AJ48" s="305"/>
      <c r="AK48" s="297"/>
      <c r="AL48" s="298"/>
      <c r="AM48" s="298"/>
      <c r="AN48" s="299"/>
    </row>
    <row r="49" customFormat="false" ht="18" hidden="false" customHeight="true" outlineLevel="0" collapsed="false">
      <c r="A49" s="77"/>
      <c r="B49" s="103"/>
      <c r="C49" s="103"/>
      <c r="D49" s="104"/>
      <c r="E49" s="53"/>
      <c r="F49" s="81"/>
      <c r="G49" s="81" t="s">
        <v>350</v>
      </c>
      <c r="H49" s="81"/>
      <c r="I49" s="88"/>
      <c r="J49" s="109"/>
      <c r="K49" s="162"/>
      <c r="L49" s="89"/>
      <c r="M49" s="85"/>
      <c r="N49" s="107"/>
      <c r="O49" s="208"/>
      <c r="P49" s="209"/>
      <c r="Q49" s="108"/>
      <c r="R49" s="108"/>
      <c r="S49" s="109"/>
      <c r="T49" s="110"/>
      <c r="U49" s="110"/>
      <c r="V49" s="92"/>
      <c r="W49" s="92"/>
      <c r="X49" s="94" t="n">
        <v>4</v>
      </c>
      <c r="Y49" s="94"/>
      <c r="Z49" s="95"/>
      <c r="AA49" s="96"/>
      <c r="AB49" s="96"/>
      <c r="AC49" s="97"/>
      <c r="AD49" s="118"/>
      <c r="AE49" s="119"/>
      <c r="AF49" s="120"/>
      <c r="AG49" s="91"/>
      <c r="AH49" s="91"/>
      <c r="AI49" s="121"/>
      <c r="AJ49" s="305"/>
      <c r="AK49" s="297"/>
      <c r="AL49" s="298"/>
      <c r="AM49" s="298"/>
      <c r="AN49" s="299"/>
    </row>
    <row r="50" customFormat="false" ht="18" hidden="false" customHeight="true" outlineLevel="0" collapsed="false">
      <c r="A50" s="282" t="s">
        <v>253</v>
      </c>
      <c r="B50" s="193"/>
      <c r="C50" s="193"/>
      <c r="D50" s="194"/>
      <c r="E50" s="53"/>
      <c r="F50" s="123"/>
      <c r="G50" s="125"/>
      <c r="H50" s="125"/>
      <c r="I50" s="126"/>
      <c r="J50" s="127"/>
      <c r="K50" s="127"/>
      <c r="L50" s="127"/>
      <c r="M50" s="128"/>
      <c r="N50" s="129"/>
      <c r="O50" s="211"/>
      <c r="P50" s="212"/>
      <c r="Q50" s="132"/>
      <c r="R50" s="132"/>
      <c r="S50" s="133"/>
      <c r="T50" s="134"/>
      <c r="U50" s="134"/>
      <c r="V50" s="135"/>
      <c r="W50" s="135"/>
      <c r="X50" s="136" t="n">
        <v>5</v>
      </c>
      <c r="Y50" s="136"/>
      <c r="Z50" s="166"/>
      <c r="AA50" s="137"/>
      <c r="AB50" s="137"/>
      <c r="AC50" s="138"/>
      <c r="AD50" s="139"/>
      <c r="AE50" s="140"/>
      <c r="AF50" s="141"/>
      <c r="AG50" s="142"/>
      <c r="AH50" s="142"/>
      <c r="AI50" s="143"/>
      <c r="AJ50" s="306"/>
      <c r="AK50" s="301"/>
      <c r="AL50" s="302"/>
      <c r="AM50" s="302"/>
      <c r="AN50" s="303"/>
    </row>
    <row r="51" customFormat="false" ht="18" hidden="false" customHeight="true" outlineLevel="0" collapsed="false">
      <c r="A51" s="144" t="s">
        <v>336</v>
      </c>
      <c r="B51" s="145"/>
      <c r="C51" s="145"/>
      <c r="D51" s="146"/>
      <c r="E51" s="213" t="s">
        <v>351</v>
      </c>
      <c r="F51" s="173" t="s">
        <v>352</v>
      </c>
      <c r="G51" s="173" t="s">
        <v>353</v>
      </c>
      <c r="H51" s="173" t="s">
        <v>150</v>
      </c>
      <c r="I51" s="175"/>
      <c r="J51" s="176"/>
      <c r="K51" s="177"/>
      <c r="L51" s="177"/>
      <c r="M51" s="177"/>
      <c r="N51" s="178"/>
      <c r="O51" s="179"/>
      <c r="P51" s="180"/>
      <c r="Q51" s="181"/>
      <c r="R51" s="181"/>
      <c r="S51" s="182"/>
      <c r="T51" s="181"/>
      <c r="U51" s="181"/>
      <c r="V51" s="181"/>
      <c r="W51" s="181"/>
      <c r="X51" s="150" t="n">
        <v>1</v>
      </c>
      <c r="Y51" s="151" t="n">
        <v>415902.33</v>
      </c>
      <c r="Z51" s="151" t="n">
        <v>557741.85</v>
      </c>
      <c r="AA51" s="183" t="n">
        <f aca="false">SUM(Z51:Z55)</f>
        <v>1688219.5</v>
      </c>
      <c r="AB51" s="293" t="n">
        <f aca="false">I52-AA51</f>
        <v>154678.88</v>
      </c>
      <c r="AC51" s="181"/>
      <c r="AD51" s="184"/>
      <c r="AE51" s="153" t="s">
        <v>168</v>
      </c>
      <c r="AF51" s="307"/>
      <c r="AG51" s="308"/>
      <c r="AH51" s="308"/>
      <c r="AI51" s="227"/>
      <c r="AJ51" s="305" t="s">
        <v>183</v>
      </c>
      <c r="AK51" s="294"/>
      <c r="AL51" s="295"/>
      <c r="AM51" s="295"/>
      <c r="AN51" s="296"/>
    </row>
    <row r="52" customFormat="false" ht="18" hidden="false" customHeight="true" outlineLevel="0" collapsed="false">
      <c r="A52" s="77" t="s">
        <v>338</v>
      </c>
      <c r="B52" s="278"/>
      <c r="C52" s="278"/>
      <c r="D52" s="80"/>
      <c r="E52" s="213"/>
      <c r="F52" s="81" t="s">
        <v>354</v>
      </c>
      <c r="G52" s="81" t="s">
        <v>355</v>
      </c>
      <c r="H52" s="81"/>
      <c r="I52" s="83" t="n">
        <v>1842898.38</v>
      </c>
      <c r="J52" s="84" t="s">
        <v>340</v>
      </c>
      <c r="K52" s="84" t="s">
        <v>189</v>
      </c>
      <c r="L52" s="84"/>
      <c r="M52" s="85" t="n">
        <v>0.25</v>
      </c>
      <c r="N52" s="233" t="s">
        <v>341</v>
      </c>
      <c r="O52" s="159" t="s">
        <v>356</v>
      </c>
      <c r="P52" s="87" t="s">
        <v>357</v>
      </c>
      <c r="Q52" s="88" t="n">
        <f aca="false">I52*0.25</f>
        <v>460724.595</v>
      </c>
      <c r="R52" s="89" t="s">
        <v>344</v>
      </c>
      <c r="S52" s="90"/>
      <c r="T52" s="91"/>
      <c r="U52" s="91"/>
      <c r="V52" s="92"/>
      <c r="W52" s="238" t="n">
        <v>95</v>
      </c>
      <c r="X52" s="94" t="n">
        <v>2</v>
      </c>
      <c r="Y52" s="95" t="n">
        <v>237658.47</v>
      </c>
      <c r="Z52" s="95" t="n">
        <v>318709.63</v>
      </c>
      <c r="AA52" s="238" t="n">
        <f aca="false">AA51/I52*100</f>
        <v>91.6067602164803</v>
      </c>
      <c r="AB52" s="96"/>
      <c r="AC52" s="97"/>
      <c r="AD52" s="97"/>
      <c r="AE52" s="98" t="s">
        <v>176</v>
      </c>
      <c r="AF52" s="285" t="s">
        <v>358</v>
      </c>
      <c r="AG52" s="191" t="n">
        <f aca="false">AA51/14</f>
        <v>120587.107142857</v>
      </c>
      <c r="AH52" s="192" t="n">
        <f aca="false">14*700</f>
        <v>9800</v>
      </c>
      <c r="AI52" s="102"/>
      <c r="AJ52" s="305"/>
      <c r="AK52" s="297"/>
      <c r="AL52" s="298"/>
      <c r="AM52" s="298"/>
      <c r="AN52" s="299"/>
    </row>
    <row r="53" customFormat="false" ht="18" hidden="false" customHeight="true" outlineLevel="0" collapsed="false">
      <c r="A53" s="290" t="s">
        <v>346</v>
      </c>
      <c r="B53" s="232" t="s">
        <v>347</v>
      </c>
      <c r="C53" s="232" t="s">
        <v>348</v>
      </c>
      <c r="D53" s="291" t="str">
        <f aca="false">C53</f>
        <v> 9-Nov-2016</v>
      </c>
      <c r="E53" s="213"/>
      <c r="F53" s="81" t="s">
        <v>94</v>
      </c>
      <c r="G53" s="82" t="s">
        <v>335</v>
      </c>
      <c r="H53" s="81"/>
      <c r="I53" s="88"/>
      <c r="J53" s="109"/>
      <c r="K53" s="243" t="s">
        <v>215</v>
      </c>
      <c r="L53" s="244" t="s">
        <v>222</v>
      </c>
      <c r="M53" s="281"/>
      <c r="N53" s="86"/>
      <c r="O53" s="163" t="s">
        <v>341</v>
      </c>
      <c r="P53" s="101" t="s">
        <v>341</v>
      </c>
      <c r="Q53" s="88"/>
      <c r="R53" s="108"/>
      <c r="S53" s="109"/>
      <c r="T53" s="110"/>
      <c r="U53" s="110"/>
      <c r="V53" s="92"/>
      <c r="W53" s="92"/>
      <c r="X53" s="94" t="n">
        <v>3</v>
      </c>
      <c r="Y53" s="95" t="n">
        <v>202461.52</v>
      </c>
      <c r="Z53" s="95" t="n">
        <v>271509.09</v>
      </c>
      <c r="AA53" s="96"/>
      <c r="AB53" s="96"/>
      <c r="AC53" s="97"/>
      <c r="AD53" s="111"/>
      <c r="AE53" s="98"/>
      <c r="AF53" s="112"/>
      <c r="AG53" s="101"/>
      <c r="AH53" s="101"/>
      <c r="AI53" s="102"/>
      <c r="AJ53" s="305"/>
      <c r="AK53" s="297"/>
      <c r="AL53" s="298"/>
      <c r="AM53" s="298"/>
      <c r="AN53" s="299"/>
    </row>
    <row r="54" customFormat="false" ht="18" hidden="false" customHeight="true" outlineLevel="0" collapsed="false">
      <c r="A54" s="77"/>
      <c r="B54" s="103"/>
      <c r="C54" s="103"/>
      <c r="D54" s="104"/>
      <c r="E54" s="213"/>
      <c r="F54" s="81"/>
      <c r="G54" s="81"/>
      <c r="H54" s="81"/>
      <c r="I54" s="88"/>
      <c r="J54" s="109"/>
      <c r="K54" s="243" t="s">
        <v>359</v>
      </c>
      <c r="L54" s="244" t="s">
        <v>292</v>
      </c>
      <c r="M54" s="85"/>
      <c r="N54" s="107"/>
      <c r="O54" s="208"/>
      <c r="P54" s="209"/>
      <c r="Q54" s="108"/>
      <c r="R54" s="108"/>
      <c r="S54" s="109"/>
      <c r="T54" s="110"/>
      <c r="U54" s="110"/>
      <c r="V54" s="92"/>
      <c r="W54" s="92"/>
      <c r="X54" s="94" t="n">
        <v>4</v>
      </c>
      <c r="Y54" s="95" t="n">
        <v>402865.5</v>
      </c>
      <c r="Z54" s="95" t="n">
        <v>540258.93</v>
      </c>
      <c r="AA54" s="96"/>
      <c r="AB54" s="96"/>
      <c r="AC54" s="97"/>
      <c r="AD54" s="118"/>
      <c r="AE54" s="119"/>
      <c r="AF54" s="120"/>
      <c r="AG54" s="91"/>
      <c r="AH54" s="91"/>
      <c r="AI54" s="121"/>
      <c r="AJ54" s="305"/>
      <c r="AK54" s="297"/>
      <c r="AL54" s="298"/>
      <c r="AM54" s="298"/>
      <c r="AN54" s="299"/>
    </row>
    <row r="55" customFormat="false" ht="18" hidden="false" customHeight="true" outlineLevel="0" collapsed="false">
      <c r="A55" s="300" t="s">
        <v>253</v>
      </c>
      <c r="B55" s="103"/>
      <c r="C55" s="103"/>
      <c r="D55" s="104"/>
      <c r="E55" s="213"/>
      <c r="F55" s="114"/>
      <c r="G55" s="81"/>
      <c r="H55" s="81"/>
      <c r="I55" s="90"/>
      <c r="J55" s="89"/>
      <c r="K55" s="89"/>
      <c r="L55" s="89"/>
      <c r="M55" s="85"/>
      <c r="N55" s="107"/>
      <c r="O55" s="208"/>
      <c r="P55" s="209"/>
      <c r="Q55" s="108"/>
      <c r="R55" s="108"/>
      <c r="S55" s="109"/>
      <c r="T55" s="110"/>
      <c r="U55" s="110"/>
      <c r="V55" s="92"/>
      <c r="W55" s="92"/>
      <c r="X55" s="222" t="n">
        <v>5</v>
      </c>
      <c r="Y55" s="222"/>
      <c r="Z55" s="223"/>
      <c r="AA55" s="96"/>
      <c r="AB55" s="96"/>
      <c r="AC55" s="97"/>
      <c r="AD55" s="118"/>
      <c r="AE55" s="119"/>
      <c r="AF55" s="120"/>
      <c r="AG55" s="91"/>
      <c r="AH55" s="91"/>
      <c r="AI55" s="121"/>
      <c r="AJ55" s="304"/>
      <c r="AK55" s="301"/>
      <c r="AL55" s="302"/>
      <c r="AM55" s="302"/>
      <c r="AN55" s="303"/>
    </row>
    <row r="56" customFormat="false" ht="18" hidden="false" customHeight="true" outlineLevel="0" collapsed="false">
      <c r="A56" s="144" t="s">
        <v>360</v>
      </c>
      <c r="B56" s="145"/>
      <c r="C56" s="145"/>
      <c r="D56" s="146"/>
      <c r="E56" s="172" t="s">
        <v>361</v>
      </c>
      <c r="F56" s="173" t="s">
        <v>131</v>
      </c>
      <c r="G56" s="173" t="s">
        <v>307</v>
      </c>
      <c r="H56" s="173" t="s">
        <v>150</v>
      </c>
      <c r="I56" s="175"/>
      <c r="J56" s="176"/>
      <c r="K56" s="177"/>
      <c r="L56" s="177"/>
      <c r="M56" s="177"/>
      <c r="N56" s="178"/>
      <c r="O56" s="224"/>
      <c r="P56" s="225"/>
      <c r="Q56" s="181"/>
      <c r="R56" s="181"/>
      <c r="S56" s="182"/>
      <c r="T56" s="181"/>
      <c r="U56" s="181"/>
      <c r="V56" s="181"/>
      <c r="W56" s="181"/>
      <c r="X56" s="150" t="n">
        <v>1</v>
      </c>
      <c r="Y56" s="151" t="n">
        <v>553505.54</v>
      </c>
      <c r="Z56" s="151" t="n">
        <v>742273.33</v>
      </c>
      <c r="AA56" s="183" t="n">
        <f aca="false">SUM(Z56:Z60)</f>
        <v>1899414.23</v>
      </c>
      <c r="AB56" s="293" t="n">
        <f aca="false">I57-AA56</f>
        <v>0</v>
      </c>
      <c r="AC56" s="181"/>
      <c r="AD56" s="184"/>
      <c r="AE56" s="227" t="s">
        <v>168</v>
      </c>
      <c r="AF56" s="185"/>
      <c r="AG56" s="186"/>
      <c r="AH56" s="186"/>
      <c r="AI56" s="187"/>
      <c r="AJ56" s="228" t="s">
        <v>183</v>
      </c>
      <c r="AK56" s="294"/>
      <c r="AL56" s="295"/>
      <c r="AM56" s="295"/>
      <c r="AN56" s="296"/>
    </row>
    <row r="57" customFormat="false" ht="18" hidden="false" customHeight="true" outlineLevel="0" collapsed="false">
      <c r="A57" s="195" t="s">
        <v>338</v>
      </c>
      <c r="B57" s="278"/>
      <c r="C57" s="278"/>
      <c r="D57" s="80"/>
      <c r="E57" s="172"/>
      <c r="F57" s="81" t="s">
        <v>94</v>
      </c>
      <c r="G57" s="81" t="s">
        <v>184</v>
      </c>
      <c r="H57" s="81"/>
      <c r="I57" s="83" t="n">
        <v>1899414.23</v>
      </c>
      <c r="J57" s="232" t="s">
        <v>362</v>
      </c>
      <c r="K57" s="84" t="s">
        <v>97</v>
      </c>
      <c r="L57" s="84"/>
      <c r="M57" s="85" t="n">
        <v>0.25</v>
      </c>
      <c r="N57" s="233" t="s">
        <v>363</v>
      </c>
      <c r="O57" s="159" t="s">
        <v>364</v>
      </c>
      <c r="P57" s="87" t="s">
        <v>365</v>
      </c>
      <c r="Q57" s="234" t="n">
        <f aca="false">I57*0.25</f>
        <v>474853.5575</v>
      </c>
      <c r="R57" s="235"/>
      <c r="S57" s="90"/>
      <c r="T57" s="91"/>
      <c r="U57" s="91"/>
      <c r="V57" s="92"/>
      <c r="W57" s="93" t="n">
        <v>100</v>
      </c>
      <c r="X57" s="94" t="n">
        <v>2</v>
      </c>
      <c r="Y57" s="95" t="n">
        <v>665326.6</v>
      </c>
      <c r="Z57" s="95" t="n">
        <v>892229.89</v>
      </c>
      <c r="AA57" s="93" t="n">
        <f aca="false">AA56/I57*100</f>
        <v>100</v>
      </c>
      <c r="AB57" s="96"/>
      <c r="AC57" s="236" t="s">
        <v>97</v>
      </c>
      <c r="AD57" s="97"/>
      <c r="AE57" s="98" t="s">
        <v>176</v>
      </c>
      <c r="AF57" s="190" t="s">
        <v>366</v>
      </c>
      <c r="AG57" s="191" t="n">
        <f aca="false">AA56/3190.8</f>
        <v>595.278372195061</v>
      </c>
      <c r="AH57" s="192" t="n">
        <v>1994</v>
      </c>
      <c r="AI57" s="102"/>
      <c r="AJ57" s="228"/>
      <c r="AK57" s="297"/>
      <c r="AL57" s="298"/>
      <c r="AM57" s="298"/>
      <c r="AN57" s="299"/>
    </row>
    <row r="58" customFormat="false" ht="18" hidden="false" customHeight="true" outlineLevel="0" collapsed="false">
      <c r="A58" s="309" t="s">
        <v>367</v>
      </c>
      <c r="B58" s="232" t="s">
        <v>344</v>
      </c>
      <c r="C58" s="232" t="s">
        <v>368</v>
      </c>
      <c r="D58" s="291" t="str">
        <f aca="false">C58</f>
        <v> 28-Nov-2016</v>
      </c>
      <c r="E58" s="172"/>
      <c r="F58" s="81"/>
      <c r="G58" s="81" t="s">
        <v>315</v>
      </c>
      <c r="H58" s="81"/>
      <c r="I58" s="88"/>
      <c r="J58" s="109"/>
      <c r="K58" s="162"/>
      <c r="L58" s="106"/>
      <c r="M58" s="85"/>
      <c r="N58" s="107"/>
      <c r="O58" s="163" t="s">
        <v>363</v>
      </c>
      <c r="P58" s="101" t="s">
        <v>363</v>
      </c>
      <c r="Q58" s="88"/>
      <c r="R58" s="108"/>
      <c r="S58" s="109"/>
      <c r="T58" s="110"/>
      <c r="U58" s="110"/>
      <c r="V58" s="92"/>
      <c r="W58" s="92"/>
      <c r="X58" s="94" t="n">
        <v>3</v>
      </c>
      <c r="Y58" s="95" t="n">
        <v>197541.4</v>
      </c>
      <c r="Z58" s="95" t="n">
        <v>264911.01</v>
      </c>
      <c r="AA58" s="96"/>
      <c r="AB58" s="96"/>
      <c r="AC58" s="97"/>
      <c r="AD58" s="111"/>
      <c r="AE58" s="98"/>
      <c r="AF58" s="112"/>
      <c r="AG58" s="101"/>
      <c r="AH58" s="101"/>
      <c r="AI58" s="102"/>
      <c r="AJ58" s="228"/>
      <c r="AK58" s="297"/>
      <c r="AL58" s="298"/>
      <c r="AM58" s="298"/>
      <c r="AN58" s="299"/>
    </row>
    <row r="59" customFormat="false" ht="18" hidden="false" customHeight="true" outlineLevel="0" collapsed="false">
      <c r="A59" s="77"/>
      <c r="B59" s="103"/>
      <c r="C59" s="103"/>
      <c r="D59" s="104"/>
      <c r="E59" s="172"/>
      <c r="F59" s="81"/>
      <c r="G59" s="81" t="s">
        <v>317</v>
      </c>
      <c r="H59" s="81"/>
      <c r="I59" s="88"/>
      <c r="J59" s="109"/>
      <c r="K59" s="162"/>
      <c r="L59" s="162"/>
      <c r="M59" s="85"/>
      <c r="N59" s="107"/>
      <c r="O59" s="163"/>
      <c r="P59" s="101"/>
      <c r="Q59" s="88"/>
      <c r="R59" s="108"/>
      <c r="S59" s="109"/>
      <c r="T59" s="110"/>
      <c r="U59" s="110"/>
      <c r="V59" s="92"/>
      <c r="W59" s="92"/>
      <c r="X59" s="94" t="n">
        <v>4</v>
      </c>
      <c r="Y59" s="94"/>
      <c r="Z59" s="95"/>
      <c r="AA59" s="164"/>
      <c r="AB59" s="96"/>
      <c r="AC59" s="97"/>
      <c r="AD59" s="111"/>
      <c r="AE59" s="165"/>
      <c r="AF59" s="112"/>
      <c r="AG59" s="101"/>
      <c r="AH59" s="101"/>
      <c r="AI59" s="102"/>
      <c r="AJ59" s="228"/>
      <c r="AK59" s="297"/>
      <c r="AL59" s="298"/>
      <c r="AM59" s="298"/>
      <c r="AN59" s="299"/>
    </row>
    <row r="60" customFormat="false" ht="18" hidden="false" customHeight="true" outlineLevel="0" collapsed="false">
      <c r="A60" s="282" t="s">
        <v>253</v>
      </c>
      <c r="B60" s="193"/>
      <c r="C60" s="193"/>
      <c r="D60" s="194"/>
      <c r="E60" s="172"/>
      <c r="F60" s="123"/>
      <c r="G60" s="125"/>
      <c r="H60" s="125"/>
      <c r="I60" s="126"/>
      <c r="J60" s="127"/>
      <c r="K60" s="127"/>
      <c r="L60" s="127"/>
      <c r="M60" s="128"/>
      <c r="N60" s="129"/>
      <c r="O60" s="130"/>
      <c r="P60" s="131"/>
      <c r="Q60" s="132"/>
      <c r="R60" s="132"/>
      <c r="S60" s="133"/>
      <c r="T60" s="134"/>
      <c r="U60" s="134"/>
      <c r="V60" s="135"/>
      <c r="W60" s="135"/>
      <c r="X60" s="136" t="n">
        <v>5</v>
      </c>
      <c r="Y60" s="136"/>
      <c r="Z60" s="166"/>
      <c r="AA60" s="167"/>
      <c r="AB60" s="137"/>
      <c r="AC60" s="138"/>
      <c r="AD60" s="168"/>
      <c r="AE60" s="169"/>
      <c r="AF60" s="170"/>
      <c r="AG60" s="131"/>
      <c r="AH60" s="131"/>
      <c r="AI60" s="171"/>
      <c r="AJ60" s="237"/>
      <c r="AK60" s="301"/>
      <c r="AL60" s="302"/>
      <c r="AM60" s="302"/>
      <c r="AN60" s="303"/>
    </row>
    <row r="61" customFormat="false" ht="18" hidden="false" customHeight="true" outlineLevel="0" collapsed="false">
      <c r="A61" s="50" t="s">
        <v>360</v>
      </c>
      <c r="B61" s="51"/>
      <c r="C61" s="51"/>
      <c r="D61" s="52"/>
      <c r="E61" s="53" t="s">
        <v>369</v>
      </c>
      <c r="F61" s="54" t="s">
        <v>370</v>
      </c>
      <c r="G61" s="54" t="s">
        <v>307</v>
      </c>
      <c r="H61" s="54" t="s">
        <v>150</v>
      </c>
      <c r="I61" s="147"/>
      <c r="J61" s="148"/>
      <c r="K61" s="58"/>
      <c r="L61" s="58"/>
      <c r="M61" s="58"/>
      <c r="N61" s="59"/>
      <c r="O61" s="149"/>
      <c r="P61" s="57"/>
      <c r="Q61" s="62"/>
      <c r="R61" s="62"/>
      <c r="S61" s="63"/>
      <c r="T61" s="62"/>
      <c r="U61" s="62"/>
      <c r="V61" s="62"/>
      <c r="W61" s="62"/>
      <c r="X61" s="150" t="n">
        <v>1</v>
      </c>
      <c r="Y61" s="65" t="n">
        <v>729588.31</v>
      </c>
      <c r="Z61" s="65" t="n">
        <v>978407.44</v>
      </c>
      <c r="AA61" s="66" t="n">
        <f aca="false">SUM(Z61:Z65)-0.01</f>
        <v>1899060.34</v>
      </c>
      <c r="AB61" s="67" t="n">
        <f aca="false">I62-AA61</f>
        <v>759.919999999926</v>
      </c>
      <c r="AC61" s="62"/>
      <c r="AD61" s="68"/>
      <c r="AE61" s="69" t="s">
        <v>231</v>
      </c>
      <c r="AF61" s="70"/>
      <c r="AG61" s="71"/>
      <c r="AH61" s="71"/>
      <c r="AI61" s="72"/>
      <c r="AJ61" s="228" t="s">
        <v>183</v>
      </c>
      <c r="AK61" s="294"/>
      <c r="AL61" s="295"/>
      <c r="AM61" s="295"/>
      <c r="AN61" s="296"/>
    </row>
    <row r="62" customFormat="false" ht="18" hidden="false" customHeight="true" outlineLevel="0" collapsed="false">
      <c r="A62" s="195" t="s">
        <v>338</v>
      </c>
      <c r="B62" s="278"/>
      <c r="C62" s="278"/>
      <c r="D62" s="80"/>
      <c r="E62" s="53"/>
      <c r="F62" s="81" t="s">
        <v>371</v>
      </c>
      <c r="G62" s="81" t="s">
        <v>184</v>
      </c>
      <c r="H62" s="81"/>
      <c r="I62" s="83" t="n">
        <v>1899820.26</v>
      </c>
      <c r="J62" s="232" t="s">
        <v>362</v>
      </c>
      <c r="K62" s="84" t="s">
        <v>97</v>
      </c>
      <c r="L62" s="84"/>
      <c r="M62" s="85" t="n">
        <v>0.25</v>
      </c>
      <c r="N62" s="233" t="s">
        <v>363</v>
      </c>
      <c r="O62" s="159" t="s">
        <v>372</v>
      </c>
      <c r="P62" s="87" t="s">
        <v>373</v>
      </c>
      <c r="Q62" s="234" t="n">
        <f aca="false">I62*0.25</f>
        <v>474955.065</v>
      </c>
      <c r="R62" s="235"/>
      <c r="S62" s="90"/>
      <c r="T62" s="91"/>
      <c r="U62" s="91"/>
      <c r="V62" s="92"/>
      <c r="W62" s="93" t="n">
        <v>100</v>
      </c>
      <c r="X62" s="94" t="n">
        <v>2</v>
      </c>
      <c r="Y62" s="95" t="n">
        <v>446253.03</v>
      </c>
      <c r="Z62" s="95" t="n">
        <v>598443.4</v>
      </c>
      <c r="AA62" s="93" t="n">
        <f aca="false">AA61/I62*100</f>
        <v>99.9600004265667</v>
      </c>
      <c r="AB62" s="96"/>
      <c r="AC62" s="236" t="s">
        <v>97</v>
      </c>
      <c r="AD62" s="97"/>
      <c r="AE62" s="98" t="s">
        <v>100</v>
      </c>
      <c r="AF62" s="190" t="s">
        <v>374</v>
      </c>
      <c r="AG62" s="191" t="n">
        <f aca="false">AA61/2727.85</f>
        <v>696.174767674176</v>
      </c>
      <c r="AH62" s="192" t="n">
        <v>1705</v>
      </c>
      <c r="AI62" s="102"/>
      <c r="AJ62" s="228"/>
      <c r="AK62" s="297"/>
      <c r="AL62" s="298"/>
      <c r="AM62" s="298"/>
      <c r="AN62" s="299"/>
    </row>
    <row r="63" customFormat="false" ht="18" hidden="false" customHeight="true" outlineLevel="0" collapsed="false">
      <c r="A63" s="309" t="s">
        <v>367</v>
      </c>
      <c r="B63" s="232" t="s">
        <v>344</v>
      </c>
      <c r="C63" s="232" t="s">
        <v>368</v>
      </c>
      <c r="D63" s="291" t="str">
        <f aca="false">C63</f>
        <v> 28-Nov-2016</v>
      </c>
      <c r="E63" s="53"/>
      <c r="F63" s="81"/>
      <c r="G63" s="81" t="s">
        <v>315</v>
      </c>
      <c r="H63" s="81"/>
      <c r="I63" s="88"/>
      <c r="J63" s="109"/>
      <c r="K63" s="162"/>
      <c r="L63" s="106"/>
      <c r="M63" s="85"/>
      <c r="N63" s="107"/>
      <c r="O63" s="163" t="s">
        <v>363</v>
      </c>
      <c r="P63" s="101" t="s">
        <v>363</v>
      </c>
      <c r="Q63" s="88"/>
      <c r="R63" s="108"/>
      <c r="S63" s="109"/>
      <c r="T63" s="110"/>
      <c r="U63" s="110"/>
      <c r="V63" s="92"/>
      <c r="W63" s="92"/>
      <c r="X63" s="94" t="n">
        <v>3</v>
      </c>
      <c r="Y63" s="95" t="n">
        <v>240078.32</v>
      </c>
      <c r="Z63" s="95" t="n">
        <v>322209.51</v>
      </c>
      <c r="AA63" s="96"/>
      <c r="AB63" s="96"/>
      <c r="AC63" s="97"/>
      <c r="AD63" s="111"/>
      <c r="AE63" s="98"/>
      <c r="AF63" s="112"/>
      <c r="AG63" s="101"/>
      <c r="AH63" s="101"/>
      <c r="AI63" s="102"/>
      <c r="AJ63" s="228"/>
      <c r="AK63" s="297"/>
      <c r="AL63" s="298"/>
      <c r="AM63" s="298"/>
      <c r="AN63" s="299"/>
    </row>
    <row r="64" customFormat="false" ht="18" hidden="false" customHeight="true" outlineLevel="0" collapsed="false">
      <c r="A64" s="77"/>
      <c r="B64" s="103"/>
      <c r="C64" s="103"/>
      <c r="D64" s="104"/>
      <c r="E64" s="53"/>
      <c r="F64" s="81"/>
      <c r="G64" s="81" t="s">
        <v>317</v>
      </c>
      <c r="H64" s="81"/>
      <c r="I64" s="88"/>
      <c r="J64" s="109"/>
      <c r="K64" s="162"/>
      <c r="L64" s="162"/>
      <c r="M64" s="85"/>
      <c r="N64" s="107"/>
      <c r="O64" s="163"/>
      <c r="P64" s="101"/>
      <c r="Q64" s="88"/>
      <c r="R64" s="108"/>
      <c r="S64" s="109"/>
      <c r="T64" s="110"/>
      <c r="U64" s="110"/>
      <c r="V64" s="92"/>
      <c r="W64" s="92"/>
      <c r="X64" s="94" t="n">
        <v>4</v>
      </c>
      <c r="Y64" s="94"/>
      <c r="Z64" s="95"/>
      <c r="AA64" s="164"/>
      <c r="AB64" s="96"/>
      <c r="AC64" s="97"/>
      <c r="AD64" s="111"/>
      <c r="AE64" s="165"/>
      <c r="AF64" s="112"/>
      <c r="AG64" s="101"/>
      <c r="AH64" s="101"/>
      <c r="AI64" s="102"/>
      <c r="AJ64" s="228"/>
      <c r="AK64" s="297"/>
      <c r="AL64" s="298"/>
      <c r="AM64" s="298"/>
      <c r="AN64" s="299"/>
    </row>
    <row r="65" customFormat="false" ht="18" hidden="false" customHeight="true" outlineLevel="0" collapsed="false">
      <c r="A65" s="282" t="s">
        <v>253</v>
      </c>
      <c r="B65" s="193"/>
      <c r="C65" s="193"/>
      <c r="D65" s="194"/>
      <c r="E65" s="53"/>
      <c r="F65" s="123"/>
      <c r="G65" s="125"/>
      <c r="H65" s="125"/>
      <c r="I65" s="126"/>
      <c r="J65" s="127"/>
      <c r="K65" s="127"/>
      <c r="L65" s="127"/>
      <c r="M65" s="128"/>
      <c r="N65" s="129"/>
      <c r="O65" s="130"/>
      <c r="P65" s="131"/>
      <c r="Q65" s="132"/>
      <c r="R65" s="132"/>
      <c r="S65" s="133"/>
      <c r="T65" s="134"/>
      <c r="U65" s="134"/>
      <c r="V65" s="135"/>
      <c r="W65" s="135"/>
      <c r="X65" s="136" t="n">
        <v>5</v>
      </c>
      <c r="Y65" s="136"/>
      <c r="Z65" s="166"/>
      <c r="AA65" s="167"/>
      <c r="AB65" s="137"/>
      <c r="AC65" s="138"/>
      <c r="AD65" s="168"/>
      <c r="AE65" s="169"/>
      <c r="AF65" s="170"/>
      <c r="AG65" s="131"/>
      <c r="AH65" s="131"/>
      <c r="AI65" s="171"/>
      <c r="AJ65" s="237"/>
      <c r="AK65" s="301"/>
      <c r="AL65" s="302"/>
      <c r="AM65" s="302"/>
      <c r="AN65" s="303"/>
    </row>
    <row r="66" customFormat="false" ht="18" hidden="false" customHeight="true" outlineLevel="0" collapsed="false">
      <c r="A66" s="144" t="s">
        <v>360</v>
      </c>
      <c r="B66" s="145"/>
      <c r="C66" s="145"/>
      <c r="D66" s="146"/>
      <c r="E66" s="213" t="s">
        <v>375</v>
      </c>
      <c r="F66" s="173" t="s">
        <v>376</v>
      </c>
      <c r="G66" s="173" t="s">
        <v>307</v>
      </c>
      <c r="H66" s="173" t="s">
        <v>150</v>
      </c>
      <c r="I66" s="175"/>
      <c r="J66" s="176"/>
      <c r="K66" s="177"/>
      <c r="L66" s="177"/>
      <c r="M66" s="177"/>
      <c r="N66" s="178"/>
      <c r="O66" s="149"/>
      <c r="P66" s="57"/>
      <c r="Q66" s="181"/>
      <c r="R66" s="181"/>
      <c r="S66" s="182"/>
      <c r="T66" s="181"/>
      <c r="U66" s="181"/>
      <c r="V66" s="181"/>
      <c r="W66" s="62"/>
      <c r="X66" s="150" t="n">
        <v>1</v>
      </c>
      <c r="Y66" s="65" t="n">
        <v>228990.07</v>
      </c>
      <c r="Z66" s="65" t="n">
        <v>307084.96</v>
      </c>
      <c r="AA66" s="66" t="n">
        <f aca="false">SUM(Z66:Z70)-0.01</f>
        <v>1860509.75</v>
      </c>
      <c r="AB66" s="152" t="n">
        <f aca="false">I67-AA66</f>
        <v>0</v>
      </c>
      <c r="AC66" s="181"/>
      <c r="AD66" s="184"/>
      <c r="AE66" s="69" t="s">
        <v>134</v>
      </c>
      <c r="AF66" s="185"/>
      <c r="AG66" s="186"/>
      <c r="AH66" s="186"/>
      <c r="AI66" s="187"/>
      <c r="AJ66" s="228" t="s">
        <v>183</v>
      </c>
      <c r="AK66" s="294"/>
      <c r="AL66" s="295"/>
      <c r="AM66" s="295"/>
      <c r="AN66" s="296"/>
    </row>
    <row r="67" customFormat="false" ht="18" hidden="false" customHeight="true" outlineLevel="0" collapsed="false">
      <c r="A67" s="195" t="s">
        <v>338</v>
      </c>
      <c r="B67" s="278"/>
      <c r="C67" s="278"/>
      <c r="D67" s="80"/>
      <c r="E67" s="213"/>
      <c r="F67" s="81" t="s">
        <v>94</v>
      </c>
      <c r="G67" s="81" t="s">
        <v>184</v>
      </c>
      <c r="H67" s="81"/>
      <c r="I67" s="83" t="n">
        <v>1860509.75</v>
      </c>
      <c r="J67" s="232" t="s">
        <v>362</v>
      </c>
      <c r="K67" s="84" t="s">
        <v>97</v>
      </c>
      <c r="L67" s="84"/>
      <c r="M67" s="85" t="n">
        <v>0.25</v>
      </c>
      <c r="N67" s="233" t="s">
        <v>363</v>
      </c>
      <c r="O67" s="87" t="s">
        <v>377</v>
      </c>
      <c r="P67" s="87" t="s">
        <v>378</v>
      </c>
      <c r="Q67" s="234" t="n">
        <f aca="false">I67*0.25</f>
        <v>465127.4375</v>
      </c>
      <c r="R67" s="235"/>
      <c r="S67" s="90"/>
      <c r="T67" s="91"/>
      <c r="U67" s="91"/>
      <c r="V67" s="92"/>
      <c r="W67" s="93" t="n">
        <v>100</v>
      </c>
      <c r="X67" s="94" t="n">
        <v>2</v>
      </c>
      <c r="Y67" s="95" t="n">
        <v>272435.82</v>
      </c>
      <c r="Z67" s="95" t="n">
        <v>365347.45</v>
      </c>
      <c r="AA67" s="93" t="n">
        <f aca="false">AA66/I67*100</f>
        <v>100</v>
      </c>
      <c r="AB67" s="96"/>
      <c r="AC67" s="236" t="s">
        <v>97</v>
      </c>
      <c r="AD67" s="97"/>
      <c r="AE67" s="98" t="s">
        <v>143</v>
      </c>
      <c r="AF67" s="190" t="s">
        <v>379</v>
      </c>
      <c r="AG67" s="191" t="n">
        <f aca="false">AA66/1065.57</f>
        <v>1746.023020543</v>
      </c>
      <c r="AH67" s="192" t="n">
        <v>666</v>
      </c>
      <c r="AI67" s="102"/>
      <c r="AJ67" s="228"/>
      <c r="AK67" s="297"/>
      <c r="AL67" s="298"/>
      <c r="AM67" s="298"/>
      <c r="AN67" s="299"/>
    </row>
    <row r="68" customFormat="false" ht="18" hidden="false" customHeight="true" outlineLevel="0" collapsed="false">
      <c r="A68" s="309" t="s">
        <v>367</v>
      </c>
      <c r="B68" s="232" t="s">
        <v>344</v>
      </c>
      <c r="C68" s="232" t="s">
        <v>368</v>
      </c>
      <c r="D68" s="291" t="str">
        <f aca="false">C68</f>
        <v> 28-Nov-2016</v>
      </c>
      <c r="E68" s="213"/>
      <c r="F68" s="81"/>
      <c r="G68" s="81" t="s">
        <v>315</v>
      </c>
      <c r="H68" s="81"/>
      <c r="I68" s="88"/>
      <c r="J68" s="109"/>
      <c r="K68" s="162"/>
      <c r="L68" s="106"/>
      <c r="M68" s="85"/>
      <c r="N68" s="107"/>
      <c r="O68" s="101" t="s">
        <v>363</v>
      </c>
      <c r="P68" s="101" t="s">
        <v>363</v>
      </c>
      <c r="Q68" s="88"/>
      <c r="R68" s="108"/>
      <c r="S68" s="109"/>
      <c r="T68" s="110"/>
      <c r="U68" s="110"/>
      <c r="V68" s="92"/>
      <c r="W68" s="92"/>
      <c r="X68" s="94" t="n">
        <v>3</v>
      </c>
      <c r="Y68" s="95" t="n">
        <v>354922.25</v>
      </c>
      <c r="Z68" s="95" t="n">
        <v>475965.1</v>
      </c>
      <c r="AA68" s="96"/>
      <c r="AB68" s="96"/>
      <c r="AC68" s="97"/>
      <c r="AD68" s="111"/>
      <c r="AE68" s="98"/>
      <c r="AF68" s="112"/>
      <c r="AG68" s="101"/>
      <c r="AH68" s="101"/>
      <c r="AI68" s="102"/>
      <c r="AJ68" s="228"/>
      <c r="AK68" s="297"/>
      <c r="AL68" s="298"/>
      <c r="AM68" s="298"/>
      <c r="AN68" s="299"/>
    </row>
    <row r="69" customFormat="false" ht="18" hidden="false" customHeight="true" outlineLevel="0" collapsed="false">
      <c r="A69" s="77"/>
      <c r="B69" s="103"/>
      <c r="C69" s="103"/>
      <c r="D69" s="104"/>
      <c r="E69" s="213"/>
      <c r="F69" s="81"/>
      <c r="G69" s="81" t="s">
        <v>317</v>
      </c>
      <c r="H69" s="81"/>
      <c r="I69" s="88"/>
      <c r="J69" s="109"/>
      <c r="K69" s="162"/>
      <c r="L69" s="162"/>
      <c r="M69" s="85"/>
      <c r="N69" s="107"/>
      <c r="O69" s="163"/>
      <c r="P69" s="101"/>
      <c r="Q69" s="88"/>
      <c r="R69" s="108"/>
      <c r="S69" s="109"/>
      <c r="T69" s="110"/>
      <c r="U69" s="110"/>
      <c r="V69" s="92"/>
      <c r="W69" s="92"/>
      <c r="X69" s="94" t="n">
        <v>4</v>
      </c>
      <c r="Y69" s="95" t="n">
        <v>338719.24</v>
      </c>
      <c r="Z69" s="95" t="n">
        <v>454236.21</v>
      </c>
      <c r="AA69" s="164"/>
      <c r="AB69" s="96"/>
      <c r="AC69" s="97"/>
      <c r="AD69" s="111"/>
      <c r="AE69" s="165"/>
      <c r="AF69" s="112"/>
      <c r="AG69" s="101"/>
      <c r="AH69" s="101"/>
      <c r="AI69" s="102"/>
      <c r="AJ69" s="228"/>
      <c r="AK69" s="297"/>
      <c r="AL69" s="298"/>
      <c r="AM69" s="298"/>
      <c r="AN69" s="299"/>
    </row>
    <row r="70" customFormat="false" ht="18" hidden="false" customHeight="true" outlineLevel="0" collapsed="false">
      <c r="A70" s="300" t="s">
        <v>253</v>
      </c>
      <c r="B70" s="103"/>
      <c r="C70" s="103"/>
      <c r="D70" s="104"/>
      <c r="E70" s="213"/>
      <c r="F70" s="114"/>
      <c r="G70" s="81"/>
      <c r="H70" s="81"/>
      <c r="I70" s="90"/>
      <c r="J70" s="89"/>
      <c r="K70" s="89"/>
      <c r="L70" s="89"/>
      <c r="M70" s="85"/>
      <c r="N70" s="107"/>
      <c r="O70" s="12"/>
      <c r="P70" s="117"/>
      <c r="Q70" s="108"/>
      <c r="R70" s="108"/>
      <c r="S70" s="109"/>
      <c r="T70" s="110"/>
      <c r="U70" s="110"/>
      <c r="V70" s="92"/>
      <c r="W70" s="135"/>
      <c r="X70" s="136" t="n">
        <v>5</v>
      </c>
      <c r="Y70" s="223" t="n">
        <v>192295.49</v>
      </c>
      <c r="Z70" s="223" t="n">
        <v>257876.04</v>
      </c>
      <c r="AA70" s="167"/>
      <c r="AB70" s="137"/>
      <c r="AC70" s="97"/>
      <c r="AD70" s="111"/>
      <c r="AE70" s="219"/>
      <c r="AF70" s="220"/>
      <c r="AG70" s="117"/>
      <c r="AH70" s="117"/>
      <c r="AI70" s="221"/>
      <c r="AJ70" s="310"/>
      <c r="AK70" s="311"/>
      <c r="AL70" s="312"/>
      <c r="AM70" s="312"/>
      <c r="AN70" s="313"/>
    </row>
    <row r="71" customFormat="false" ht="18" hidden="false" customHeight="true" outlineLevel="0" collapsed="false">
      <c r="A71" s="144" t="s">
        <v>227</v>
      </c>
      <c r="B71" s="145"/>
      <c r="C71" s="145"/>
      <c r="D71" s="146"/>
      <c r="E71" s="239" t="s">
        <v>380</v>
      </c>
      <c r="F71" s="173" t="s">
        <v>194</v>
      </c>
      <c r="G71" s="174" t="s">
        <v>321</v>
      </c>
      <c r="H71" s="173" t="s">
        <v>381</v>
      </c>
      <c r="I71" s="175"/>
      <c r="J71" s="176"/>
      <c r="K71" s="177"/>
      <c r="L71" s="177"/>
      <c r="M71" s="177"/>
      <c r="N71" s="178"/>
      <c r="O71" s="224"/>
      <c r="P71" s="225"/>
      <c r="Q71" s="181"/>
      <c r="R71" s="181"/>
      <c r="S71" s="182"/>
      <c r="T71" s="181"/>
      <c r="U71" s="181"/>
      <c r="V71" s="181"/>
      <c r="W71" s="62"/>
      <c r="X71" s="150" t="n">
        <v>1</v>
      </c>
      <c r="Y71" s="151" t="n">
        <v>228990.07</v>
      </c>
      <c r="Z71" s="151" t="n">
        <v>307084.96</v>
      </c>
      <c r="AA71" s="66" t="n">
        <f aca="false">SUM(Z71:Z75)-0.01</f>
        <v>1860509.75</v>
      </c>
      <c r="AB71" s="152" t="n">
        <f aca="false">I72-AA71</f>
        <v>170357.45</v>
      </c>
      <c r="AC71" s="181"/>
      <c r="AD71" s="184"/>
      <c r="AE71" s="227" t="s">
        <v>168</v>
      </c>
      <c r="AF71" s="185"/>
      <c r="AG71" s="186"/>
      <c r="AH71" s="186"/>
      <c r="AI71" s="187"/>
      <c r="AJ71" s="228" t="s">
        <v>322</v>
      </c>
      <c r="AK71" s="294"/>
      <c r="AL71" s="295"/>
      <c r="AM71" s="295"/>
      <c r="AN71" s="296"/>
    </row>
    <row r="72" customFormat="false" ht="18" hidden="false" customHeight="true" outlineLevel="0" collapsed="false">
      <c r="A72" s="77" t="s">
        <v>245</v>
      </c>
      <c r="B72" s="278"/>
      <c r="C72" s="278"/>
      <c r="D72" s="80"/>
      <c r="E72" s="239"/>
      <c r="F72" s="81" t="s">
        <v>94</v>
      </c>
      <c r="G72" s="82" t="s">
        <v>382</v>
      </c>
      <c r="H72" s="82"/>
      <c r="I72" s="88" t="n">
        <v>2030867.2</v>
      </c>
      <c r="J72" s="232" t="s">
        <v>383</v>
      </c>
      <c r="K72" s="84" t="s">
        <v>97</v>
      </c>
      <c r="L72" s="84"/>
      <c r="M72" s="85" t="n">
        <v>0</v>
      </c>
      <c r="N72" s="233" t="s">
        <v>384</v>
      </c>
      <c r="O72" s="159"/>
      <c r="P72" s="87" t="s">
        <v>385</v>
      </c>
      <c r="Q72" s="88"/>
      <c r="R72" s="88"/>
      <c r="S72" s="90"/>
      <c r="T72" s="91"/>
      <c r="U72" s="91"/>
      <c r="V72" s="92"/>
      <c r="W72" s="93" t="n">
        <v>100</v>
      </c>
      <c r="X72" s="94" t="n">
        <v>2</v>
      </c>
      <c r="Y72" s="95" t="n">
        <v>272435.82</v>
      </c>
      <c r="Z72" s="95" t="n">
        <v>365347.45</v>
      </c>
      <c r="AA72" s="93" t="n">
        <f aca="false">AA71/I72*100</f>
        <v>91.6115908514353</v>
      </c>
      <c r="AB72" s="96"/>
      <c r="AC72" s="97"/>
      <c r="AD72" s="97"/>
      <c r="AE72" s="98" t="s">
        <v>176</v>
      </c>
      <c r="AF72" s="285" t="s">
        <v>358</v>
      </c>
      <c r="AG72" s="191" t="n">
        <f aca="false">AA71/14</f>
        <v>132893.553571429</v>
      </c>
      <c r="AH72" s="192" t="n">
        <f aca="false">14*700</f>
        <v>9800</v>
      </c>
      <c r="AI72" s="102"/>
      <c r="AJ72" s="228"/>
      <c r="AK72" s="297"/>
      <c r="AL72" s="298"/>
      <c r="AM72" s="298"/>
      <c r="AN72" s="299"/>
    </row>
    <row r="73" customFormat="false" ht="18" hidden="false" customHeight="true" outlineLevel="0" collapsed="false">
      <c r="A73" s="77" t="s">
        <v>386</v>
      </c>
      <c r="B73" s="278" t="s">
        <v>387</v>
      </c>
      <c r="C73" s="278" t="s">
        <v>185</v>
      </c>
      <c r="D73" s="291" t="str">
        <f aca="false">C73</f>
        <v> 19-Dic-2016</v>
      </c>
      <c r="E73" s="239"/>
      <c r="F73" s="81"/>
      <c r="G73" s="81" t="s">
        <v>388</v>
      </c>
      <c r="H73" s="82"/>
      <c r="I73" s="279" t="n">
        <v>507716.8</v>
      </c>
      <c r="J73" s="109"/>
      <c r="K73" s="105" t="s">
        <v>99</v>
      </c>
      <c r="L73" s="106" t="s">
        <v>389</v>
      </c>
      <c r="M73" s="85"/>
      <c r="N73" s="107"/>
      <c r="O73" s="159"/>
      <c r="P73" s="117" t="s">
        <v>390</v>
      </c>
      <c r="Q73" s="88"/>
      <c r="R73" s="108"/>
      <c r="S73" s="109"/>
      <c r="T73" s="110"/>
      <c r="U73" s="110"/>
      <c r="V73" s="92"/>
      <c r="W73" s="92"/>
      <c r="X73" s="94" t="n">
        <v>3</v>
      </c>
      <c r="Y73" s="95" t="n">
        <v>354922.25</v>
      </c>
      <c r="Z73" s="95" t="n">
        <v>475965.1</v>
      </c>
      <c r="AA73" s="96"/>
      <c r="AB73" s="96"/>
      <c r="AC73" s="97"/>
      <c r="AD73" s="111"/>
      <c r="AE73" s="98"/>
      <c r="AF73" s="112"/>
      <c r="AG73" s="101"/>
      <c r="AH73" s="101"/>
      <c r="AI73" s="102"/>
      <c r="AJ73" s="228"/>
      <c r="AK73" s="297"/>
      <c r="AL73" s="298"/>
      <c r="AM73" s="298"/>
      <c r="AN73" s="299"/>
    </row>
    <row r="74" customFormat="false" ht="18" hidden="false" customHeight="true" outlineLevel="0" collapsed="false">
      <c r="A74" s="77"/>
      <c r="B74" s="103"/>
      <c r="C74" s="103"/>
      <c r="D74" s="104"/>
      <c r="E74" s="239"/>
      <c r="F74" s="81"/>
      <c r="G74" s="81" t="s">
        <v>391</v>
      </c>
      <c r="H74" s="82"/>
      <c r="I74" s="83" t="n">
        <f aca="false">I72+I73</f>
        <v>2538584</v>
      </c>
      <c r="J74" s="109"/>
      <c r="K74" s="162"/>
      <c r="L74" s="162"/>
      <c r="M74" s="85"/>
      <c r="N74" s="107"/>
      <c r="O74" s="163"/>
      <c r="P74" s="101"/>
      <c r="Q74" s="88"/>
      <c r="R74" s="108"/>
      <c r="S74" s="109"/>
      <c r="T74" s="110"/>
      <c r="U74" s="110"/>
      <c r="V74" s="92"/>
      <c r="W74" s="92"/>
      <c r="X74" s="94" t="n">
        <v>4</v>
      </c>
      <c r="Y74" s="95" t="n">
        <v>338719.24</v>
      </c>
      <c r="Z74" s="95" t="n">
        <v>454236.21</v>
      </c>
      <c r="AA74" s="164"/>
      <c r="AB74" s="96"/>
      <c r="AC74" s="97"/>
      <c r="AD74" s="111"/>
      <c r="AE74" s="165"/>
      <c r="AF74" s="112"/>
      <c r="AG74" s="101"/>
      <c r="AH74" s="101"/>
      <c r="AI74" s="102"/>
      <c r="AJ74" s="304"/>
      <c r="AK74" s="297"/>
      <c r="AL74" s="298"/>
      <c r="AM74" s="298"/>
      <c r="AN74" s="299"/>
    </row>
    <row r="75" customFormat="false" ht="18" hidden="false" customHeight="true" outlineLevel="0" collapsed="false">
      <c r="A75" s="314" t="s">
        <v>253</v>
      </c>
      <c r="B75" s="246"/>
      <c r="C75" s="246"/>
      <c r="D75" s="247"/>
      <c r="E75" s="239"/>
      <c r="F75" s="248"/>
      <c r="G75" s="249"/>
      <c r="H75" s="249"/>
      <c r="I75" s="250"/>
      <c r="J75" s="251"/>
      <c r="K75" s="251"/>
      <c r="L75" s="251"/>
      <c r="M75" s="252"/>
      <c r="N75" s="253"/>
      <c r="O75" s="254"/>
      <c r="P75" s="255"/>
      <c r="Q75" s="256"/>
      <c r="R75" s="256"/>
      <c r="S75" s="257"/>
      <c r="T75" s="258"/>
      <c r="U75" s="258"/>
      <c r="V75" s="259"/>
      <c r="W75" s="259"/>
      <c r="X75" s="260" t="n">
        <v>5</v>
      </c>
      <c r="Y75" s="261" t="n">
        <v>192295.49</v>
      </c>
      <c r="Z75" s="261" t="n">
        <v>257876.04</v>
      </c>
      <c r="AA75" s="262"/>
      <c r="AB75" s="263"/>
      <c r="AC75" s="264"/>
      <c r="AD75" s="265"/>
      <c r="AE75" s="266"/>
      <c r="AF75" s="267"/>
      <c r="AG75" s="255"/>
      <c r="AH75" s="255"/>
      <c r="AI75" s="268"/>
      <c r="AJ75" s="269"/>
      <c r="AK75" s="311"/>
      <c r="AL75" s="312"/>
      <c r="AM75" s="312"/>
      <c r="AN75" s="313"/>
    </row>
    <row r="76" customFormat="false" ht="21.95" hidden="false" customHeight="true" outlineLevel="0" collapsed="false">
      <c r="H76" s="270" t="s">
        <v>224</v>
      </c>
      <c r="I76" s="271" t="n">
        <f aca="false">SUM(I16:I75)</f>
        <v>23504103.93</v>
      </c>
      <c r="X76" s="272" t="s">
        <v>225</v>
      </c>
      <c r="Y76" s="273" t="n">
        <f aca="false">SUM(Y13:Y75)</f>
        <v>14391725.1268486</v>
      </c>
      <c r="Z76" s="271" t="n">
        <f aca="false">SUM(Z13:Z75)-0.01</f>
        <v>18940573.5</v>
      </c>
      <c r="AB76" s="271" t="n">
        <f aca="false">SUM(AB13:AB70)-AB13-AB18-AB31-AB41-AB46-AB61</f>
        <v>1265699.71</v>
      </c>
      <c r="AC76" s="274" t="s">
        <v>226</v>
      </c>
    </row>
    <row r="78" customFormat="false" ht="12.75" hidden="false" customHeight="false" outlineLevel="0" collapsed="false">
      <c r="Y78" s="315"/>
      <c r="Z78" s="16" t="s">
        <v>392</v>
      </c>
    </row>
  </sheetData>
  <mergeCells count="67">
    <mergeCell ref="A1:AI1"/>
    <mergeCell ref="A2:AI2"/>
    <mergeCell ref="A4:AI4"/>
    <mergeCell ref="A7:K7"/>
    <mergeCell ref="A8:D8"/>
    <mergeCell ref="E8:N8"/>
    <mergeCell ref="O8:AI8"/>
    <mergeCell ref="AK8:AK12"/>
    <mergeCell ref="AL8:AL12"/>
    <mergeCell ref="AM8:AM12"/>
    <mergeCell ref="AN8:AN12"/>
    <mergeCell ref="A9:D9"/>
    <mergeCell ref="E9:N9"/>
    <mergeCell ref="O9:AI9"/>
    <mergeCell ref="B10:C10"/>
    <mergeCell ref="E10:E12"/>
    <mergeCell ref="J10:K10"/>
    <mergeCell ref="L10:L12"/>
    <mergeCell ref="O10:P10"/>
    <mergeCell ref="Q10:R10"/>
    <mergeCell ref="T10:W10"/>
    <mergeCell ref="X10:AB10"/>
    <mergeCell ref="AF10:AF12"/>
    <mergeCell ref="AH10:AI10"/>
    <mergeCell ref="AH11:AH12"/>
    <mergeCell ref="AI11:AI12"/>
    <mergeCell ref="E13:E17"/>
    <mergeCell ref="AJ13:AJ17"/>
    <mergeCell ref="AK13:AK17"/>
    <mergeCell ref="AL13:AL17"/>
    <mergeCell ref="AM13:AM17"/>
    <mergeCell ref="AN13:AN17"/>
    <mergeCell ref="K16:L16"/>
    <mergeCell ref="E18:E22"/>
    <mergeCell ref="AJ18:AJ22"/>
    <mergeCell ref="AK18:AK22"/>
    <mergeCell ref="AL18:AL22"/>
    <mergeCell ref="AM18:AM22"/>
    <mergeCell ref="AN18:AN22"/>
    <mergeCell ref="E23:E30"/>
    <mergeCell ref="AJ23:AJ30"/>
    <mergeCell ref="AK23:AK30"/>
    <mergeCell ref="AL23:AL30"/>
    <mergeCell ref="AM23:AM30"/>
    <mergeCell ref="AN23:AN30"/>
    <mergeCell ref="E31:E35"/>
    <mergeCell ref="AJ31:AJ35"/>
    <mergeCell ref="AK31:AK35"/>
    <mergeCell ref="AL31:AL35"/>
    <mergeCell ref="AM31:AM35"/>
    <mergeCell ref="AN31:AN35"/>
    <mergeCell ref="E36:E40"/>
    <mergeCell ref="AJ36:AJ40"/>
    <mergeCell ref="E41:E45"/>
    <mergeCell ref="AJ41:AJ43"/>
    <mergeCell ref="E46:E50"/>
    <mergeCell ref="AJ46:AJ49"/>
    <mergeCell ref="E51:E55"/>
    <mergeCell ref="AJ51:AJ54"/>
    <mergeCell ref="E56:E60"/>
    <mergeCell ref="AJ56:AJ59"/>
    <mergeCell ref="E61:E65"/>
    <mergeCell ref="AJ61:AJ64"/>
    <mergeCell ref="E66:E70"/>
    <mergeCell ref="AJ66:AJ69"/>
    <mergeCell ref="E71:E75"/>
    <mergeCell ref="AJ71:AJ73"/>
  </mergeCells>
  <printOptions headings="false" gridLines="false" gridLinesSet="true" horizontalCentered="true" verticalCentered="true"/>
  <pageMargins left="0.7875" right="0.39375" top="0" bottom="0" header="0.511811023622047" footer="0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Archivo Obrapubl2016.XL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AP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7"/>
    <col collapsed="false" customWidth="true" hidden="false" outlineLevel="0" max="4" min="3" style="0" width="12.7"/>
    <col collapsed="false" customWidth="true" hidden="false" outlineLevel="0" max="5" min="5" style="0" width="18.7"/>
    <col collapsed="false" customWidth="true" hidden="false" outlineLevel="0" max="6" min="6" style="0" width="20.7"/>
    <col collapsed="false" customWidth="true" hidden="false" outlineLevel="0" max="7" min="7" style="0" width="22.42"/>
    <col collapsed="false" customWidth="true" hidden="false" outlineLevel="0" max="9" min="8" style="0" width="16.7"/>
    <col collapsed="false" customWidth="true" hidden="false" outlineLevel="0" max="11" min="10" style="0" width="12.7"/>
    <col collapsed="false" customWidth="true" hidden="false" outlineLevel="0" max="12" min="12" style="0" width="14.7"/>
    <col collapsed="false" customWidth="true" hidden="false" outlineLevel="0" max="13" min="13" style="0" width="8.7"/>
    <col collapsed="false" customWidth="true" hidden="false" outlineLevel="0" max="14" min="14" style="0" width="12.7"/>
    <col collapsed="false" customWidth="true" hidden="false" outlineLevel="0" max="16" min="15" style="0" width="11.7"/>
    <col collapsed="false" customWidth="true" hidden="false" outlineLevel="0" max="17" min="17" style="0" width="13.7"/>
    <col collapsed="false" customWidth="true" hidden="false" outlineLevel="0" max="18" min="18" style="0" width="12.7"/>
    <col collapsed="false" customWidth="true" hidden="false" outlineLevel="0" max="19" min="19" style="0" width="11.7"/>
    <col collapsed="false" customWidth="true" hidden="false" outlineLevel="0" max="20" min="20" style="0" width="10.71"/>
    <col collapsed="false" customWidth="true" hidden="false" outlineLevel="0" max="23" min="21" style="0" width="8.7"/>
    <col collapsed="false" customWidth="true" hidden="false" outlineLevel="0" max="24" min="24" style="0" width="13.7"/>
    <col collapsed="false" customWidth="true" hidden="false" outlineLevel="0" max="26" min="25" style="0" width="16.7"/>
    <col collapsed="false" customWidth="true" hidden="false" outlineLevel="0" max="27" min="27" style="0" width="15.7"/>
    <col collapsed="false" customWidth="true" hidden="false" outlineLevel="0" max="28" min="28" style="0" width="16.7"/>
    <col collapsed="false" customWidth="true" hidden="false" outlineLevel="0" max="30" min="29" style="0" width="10.71"/>
    <col collapsed="false" customWidth="true" hidden="false" outlineLevel="0" max="35" min="31" style="0" width="11.7"/>
    <col collapsed="false" customWidth="true" hidden="false" outlineLevel="0" max="36" min="36" style="0" width="30.7"/>
    <col collapsed="false" customWidth="true" hidden="false" outlineLevel="0" max="38" min="37" style="0" width="15.7"/>
    <col collapsed="false" customWidth="true" hidden="false" outlineLevel="0" max="40" min="39" style="0" width="11.7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2" t="s">
        <v>1</v>
      </c>
    </row>
    <row r="2" customFormat="false" ht="21.95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3" t="n">
        <v>42735</v>
      </c>
    </row>
    <row r="3" customFormat="false" ht="18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/>
      <c r="AA3" s="5"/>
      <c r="AB3" s="4"/>
      <c r="AC3" s="4"/>
      <c r="AD3" s="4"/>
      <c r="AE3" s="4"/>
      <c r="AF3" s="4"/>
      <c r="AG3" s="4"/>
      <c r="AH3" s="4"/>
      <c r="AI3" s="4"/>
      <c r="AJ3" s="6" t="s">
        <v>3</v>
      </c>
    </row>
    <row r="4" customFormat="false" ht="22.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8" t="s">
        <v>5</v>
      </c>
    </row>
    <row r="5" customFormat="false" ht="20.1" hidden="false" customHeight="true" outlineLevel="0" collapsed="false">
      <c r="A5" s="4"/>
      <c r="B5" s="4"/>
      <c r="C5" s="4"/>
      <c r="D5" s="9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Q5" s="5"/>
      <c r="R5" s="5"/>
      <c r="S5" s="4"/>
      <c r="T5" s="5"/>
      <c r="U5" s="5"/>
      <c r="V5" s="5"/>
      <c r="Z5" s="10"/>
      <c r="AC5" s="4"/>
      <c r="AD5" s="4"/>
      <c r="AE5" s="4"/>
      <c r="AF5" s="4"/>
      <c r="AG5" s="4"/>
      <c r="AH5" s="4"/>
      <c r="AI5" s="4"/>
      <c r="AJ5" s="11" t="s">
        <v>6</v>
      </c>
    </row>
    <row r="6" customFormat="false" ht="20.1" hidden="false" customHeight="true" outlineLevel="0" collapsed="false">
      <c r="A6" s="4"/>
      <c r="B6" s="4"/>
      <c r="C6" s="4"/>
      <c r="D6" s="9"/>
      <c r="E6" s="4"/>
      <c r="F6" s="4"/>
      <c r="G6" s="4"/>
      <c r="H6" s="4"/>
      <c r="I6" s="4"/>
      <c r="J6" s="4"/>
      <c r="K6" s="4"/>
      <c r="L6" s="4"/>
      <c r="M6" s="5"/>
      <c r="N6" s="5"/>
      <c r="O6" s="5"/>
      <c r="P6" s="5"/>
      <c r="Q6" s="5"/>
      <c r="R6" s="5"/>
      <c r="S6" s="4"/>
      <c r="T6" s="5"/>
      <c r="U6" s="5"/>
      <c r="V6" s="5"/>
      <c r="Z6" s="10"/>
      <c r="AC6" s="4"/>
      <c r="AD6" s="4"/>
      <c r="AE6" s="4"/>
      <c r="AF6" s="4"/>
      <c r="AG6" s="4"/>
      <c r="AH6" s="4"/>
      <c r="AI6" s="4"/>
      <c r="AJ6" s="12"/>
    </row>
    <row r="7" customFormat="false" ht="35.1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4"/>
      <c r="M7" s="4"/>
      <c r="N7" s="4"/>
      <c r="O7" s="4"/>
      <c r="P7" s="4"/>
      <c r="Q7" s="4"/>
      <c r="R7" s="4"/>
      <c r="S7" s="4"/>
      <c r="T7" s="4"/>
      <c r="U7" s="4"/>
      <c r="V7" s="4"/>
      <c r="Y7" s="15"/>
      <c r="Z7" s="16" t="s">
        <v>8</v>
      </c>
      <c r="AA7" s="17"/>
      <c r="AB7" s="16" t="s">
        <v>9</v>
      </c>
      <c r="AC7" s="18"/>
      <c r="AD7" s="16" t="s">
        <v>10</v>
      </c>
      <c r="AE7" s="19"/>
      <c r="AF7" s="16"/>
      <c r="AG7" s="16"/>
      <c r="AH7" s="19"/>
      <c r="AI7" s="19"/>
      <c r="AJ7" s="19" t="s">
        <v>11</v>
      </c>
      <c r="AN7" s="20"/>
    </row>
    <row r="8" customFormat="false" ht="12.75" hidden="false" customHeight="true" outlineLevel="0" collapsed="false">
      <c r="A8" s="21" t="s">
        <v>12</v>
      </c>
      <c r="B8" s="21"/>
      <c r="C8" s="21"/>
      <c r="D8" s="21"/>
      <c r="E8" s="22" t="s">
        <v>13</v>
      </c>
      <c r="F8" s="22"/>
      <c r="G8" s="22"/>
      <c r="H8" s="22"/>
      <c r="I8" s="22"/>
      <c r="J8" s="22"/>
      <c r="K8" s="22"/>
      <c r="L8" s="22"/>
      <c r="M8" s="22"/>
      <c r="N8" s="22"/>
      <c r="O8" s="23" t="s">
        <v>14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4"/>
      <c r="AK8" s="25" t="s">
        <v>15</v>
      </c>
      <c r="AL8" s="316" t="s">
        <v>16</v>
      </c>
      <c r="AM8" s="316" t="s">
        <v>17</v>
      </c>
      <c r="AN8" s="317" t="s">
        <v>18</v>
      </c>
      <c r="AO8" s="20"/>
    </row>
    <row r="9" customFormat="false" ht="13.5" hidden="false" customHeight="false" outlineLevel="0" collapsed="false">
      <c r="A9" s="28" t="s">
        <v>19</v>
      </c>
      <c r="B9" s="28"/>
      <c r="C9" s="28"/>
      <c r="D9" s="28"/>
      <c r="E9" s="29" t="s">
        <v>20</v>
      </c>
      <c r="F9" s="29"/>
      <c r="G9" s="29"/>
      <c r="H9" s="29"/>
      <c r="I9" s="29"/>
      <c r="J9" s="29"/>
      <c r="K9" s="29"/>
      <c r="L9" s="29"/>
      <c r="M9" s="29"/>
      <c r="N9" s="29"/>
      <c r="O9" s="30" t="s">
        <v>21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1" t="s">
        <v>22</v>
      </c>
      <c r="AK9" s="25"/>
      <c r="AL9" s="316"/>
      <c r="AM9" s="316"/>
      <c r="AN9" s="317"/>
      <c r="AO9" s="20"/>
    </row>
    <row r="10" customFormat="false" ht="49.9" hidden="false" customHeight="true" outlineLevel="0" collapsed="false">
      <c r="A10" s="32" t="s">
        <v>23</v>
      </c>
      <c r="B10" s="33" t="s">
        <v>24</v>
      </c>
      <c r="C10" s="33"/>
      <c r="D10" s="34" t="s">
        <v>25</v>
      </c>
      <c r="E10" s="318" t="s">
        <v>26</v>
      </c>
      <c r="F10" s="36"/>
      <c r="G10" s="36"/>
      <c r="H10" s="36"/>
      <c r="I10" s="36" t="s">
        <v>27</v>
      </c>
      <c r="J10" s="37" t="s">
        <v>28</v>
      </c>
      <c r="K10" s="37"/>
      <c r="L10" s="319" t="s">
        <v>29</v>
      </c>
      <c r="M10" s="36" t="s">
        <v>30</v>
      </c>
      <c r="N10" s="34" t="s">
        <v>25</v>
      </c>
      <c r="O10" s="39" t="s">
        <v>31</v>
      </c>
      <c r="P10" s="39"/>
      <c r="Q10" s="39" t="s">
        <v>32</v>
      </c>
      <c r="R10" s="39"/>
      <c r="S10" s="40" t="s">
        <v>33</v>
      </c>
      <c r="T10" s="41" t="s">
        <v>34</v>
      </c>
      <c r="U10" s="41"/>
      <c r="V10" s="41"/>
      <c r="W10" s="41"/>
      <c r="X10" s="42" t="s">
        <v>35</v>
      </c>
      <c r="Y10" s="42"/>
      <c r="Z10" s="42"/>
      <c r="AA10" s="42"/>
      <c r="AB10" s="42"/>
      <c r="AC10" s="43" t="s">
        <v>33</v>
      </c>
      <c r="AD10" s="40" t="s">
        <v>33</v>
      </c>
      <c r="AE10" s="44" t="s">
        <v>36</v>
      </c>
      <c r="AF10" s="320" t="s">
        <v>37</v>
      </c>
      <c r="AG10" s="46" t="s">
        <v>38</v>
      </c>
      <c r="AH10" s="46" t="s">
        <v>39</v>
      </c>
      <c r="AI10" s="46"/>
      <c r="AJ10" s="31" t="s">
        <v>40</v>
      </c>
      <c r="AK10" s="25"/>
      <c r="AL10" s="316"/>
      <c r="AM10" s="316"/>
      <c r="AN10" s="317"/>
      <c r="AO10" s="20"/>
    </row>
    <row r="11" customFormat="false" ht="13.5" hidden="false" customHeight="false" outlineLevel="0" collapsed="false">
      <c r="A11" s="32" t="s">
        <v>41</v>
      </c>
      <c r="B11" s="43" t="s">
        <v>42</v>
      </c>
      <c r="C11" s="43" t="s">
        <v>43</v>
      </c>
      <c r="D11" s="34" t="s">
        <v>44</v>
      </c>
      <c r="E11" s="318"/>
      <c r="F11" s="36" t="s">
        <v>45</v>
      </c>
      <c r="G11" s="36" t="s">
        <v>46</v>
      </c>
      <c r="H11" s="36" t="s">
        <v>47</v>
      </c>
      <c r="I11" s="36" t="s">
        <v>48</v>
      </c>
      <c r="J11" s="36" t="s">
        <v>49</v>
      </c>
      <c r="K11" s="36" t="s">
        <v>50</v>
      </c>
      <c r="L11" s="319"/>
      <c r="M11" s="36" t="s">
        <v>51</v>
      </c>
      <c r="N11" s="34" t="s">
        <v>52</v>
      </c>
      <c r="O11" s="40" t="s">
        <v>30</v>
      </c>
      <c r="P11" s="36" t="s">
        <v>53</v>
      </c>
      <c r="Q11" s="36" t="s">
        <v>27</v>
      </c>
      <c r="R11" s="36" t="s">
        <v>33</v>
      </c>
      <c r="S11" s="40" t="s">
        <v>54</v>
      </c>
      <c r="T11" s="47" t="s">
        <v>55</v>
      </c>
      <c r="U11" s="36" t="s">
        <v>56</v>
      </c>
      <c r="V11" s="36" t="s">
        <v>57</v>
      </c>
      <c r="W11" s="36" t="s">
        <v>56</v>
      </c>
      <c r="X11" s="36" t="s">
        <v>58</v>
      </c>
      <c r="Y11" s="46" t="s">
        <v>59</v>
      </c>
      <c r="Z11" s="46" t="s">
        <v>60</v>
      </c>
      <c r="AA11" s="40" t="s">
        <v>61</v>
      </c>
      <c r="AB11" s="46" t="s">
        <v>62</v>
      </c>
      <c r="AC11" s="36" t="s">
        <v>54</v>
      </c>
      <c r="AD11" s="47" t="s">
        <v>63</v>
      </c>
      <c r="AE11" s="47" t="s">
        <v>64</v>
      </c>
      <c r="AF11" s="320"/>
      <c r="AG11" s="36" t="s">
        <v>65</v>
      </c>
      <c r="AH11" s="321" t="s">
        <v>66</v>
      </c>
      <c r="AI11" s="322" t="s">
        <v>67</v>
      </c>
      <c r="AJ11" s="31" t="s">
        <v>68</v>
      </c>
      <c r="AK11" s="25"/>
      <c r="AL11" s="316"/>
      <c r="AM11" s="316"/>
      <c r="AN11" s="317"/>
      <c r="AO11" s="20"/>
    </row>
    <row r="12" customFormat="false" ht="13.5" hidden="false" customHeight="false" outlineLevel="0" collapsed="false">
      <c r="A12" s="323" t="s">
        <v>69</v>
      </c>
      <c r="B12" s="324" t="s">
        <v>70</v>
      </c>
      <c r="C12" s="324" t="s">
        <v>70</v>
      </c>
      <c r="D12" s="325" t="s">
        <v>71</v>
      </c>
      <c r="E12" s="318"/>
      <c r="F12" s="326"/>
      <c r="G12" s="326"/>
      <c r="H12" s="326"/>
      <c r="I12" s="326" t="s">
        <v>72</v>
      </c>
      <c r="J12" s="326" t="s">
        <v>70</v>
      </c>
      <c r="K12" s="326" t="s">
        <v>70</v>
      </c>
      <c r="L12" s="319"/>
      <c r="M12" s="326" t="s">
        <v>73</v>
      </c>
      <c r="N12" s="325" t="s">
        <v>74</v>
      </c>
      <c r="O12" s="327" t="s">
        <v>70</v>
      </c>
      <c r="P12" s="326" t="s">
        <v>70</v>
      </c>
      <c r="Q12" s="326"/>
      <c r="R12" s="326"/>
      <c r="S12" s="327" t="s">
        <v>75</v>
      </c>
      <c r="T12" s="328" t="s">
        <v>76</v>
      </c>
      <c r="U12" s="326" t="s">
        <v>77</v>
      </c>
      <c r="V12" s="326" t="s">
        <v>78</v>
      </c>
      <c r="W12" s="326" t="s">
        <v>77</v>
      </c>
      <c r="X12" s="326" t="s">
        <v>33</v>
      </c>
      <c r="Y12" s="326" t="s">
        <v>79</v>
      </c>
      <c r="Z12" s="326" t="s">
        <v>72</v>
      </c>
      <c r="AA12" s="327" t="s">
        <v>80</v>
      </c>
      <c r="AB12" s="326" t="s">
        <v>81</v>
      </c>
      <c r="AC12" s="326" t="s">
        <v>82</v>
      </c>
      <c r="AD12" s="328" t="s">
        <v>83</v>
      </c>
      <c r="AE12" s="328"/>
      <c r="AF12" s="320"/>
      <c r="AG12" s="326"/>
      <c r="AH12" s="321"/>
      <c r="AI12" s="322"/>
      <c r="AJ12" s="329"/>
      <c r="AK12" s="25"/>
      <c r="AL12" s="316"/>
      <c r="AM12" s="316"/>
      <c r="AN12" s="317"/>
      <c r="AO12" s="20"/>
    </row>
    <row r="13" customFormat="false" ht="18" hidden="false" customHeight="true" outlineLevel="0" collapsed="false">
      <c r="A13" s="195" t="s">
        <v>360</v>
      </c>
      <c r="B13" s="196"/>
      <c r="C13" s="196"/>
      <c r="D13" s="197"/>
      <c r="E13" s="198" t="s">
        <v>393</v>
      </c>
      <c r="F13" s="81" t="s">
        <v>394</v>
      </c>
      <c r="G13" s="81" t="s">
        <v>395</v>
      </c>
      <c r="H13" s="81" t="s">
        <v>396</v>
      </c>
      <c r="I13" s="89"/>
      <c r="J13" s="199"/>
      <c r="K13" s="200"/>
      <c r="L13" s="200"/>
      <c r="M13" s="200"/>
      <c r="N13" s="107"/>
      <c r="O13" s="12"/>
      <c r="P13" s="117"/>
      <c r="Q13" s="201"/>
      <c r="R13" s="201"/>
      <c r="S13" s="202"/>
      <c r="T13" s="201"/>
      <c r="U13" s="201"/>
      <c r="V13" s="201"/>
      <c r="W13" s="201"/>
      <c r="X13" s="203" t="n">
        <v>1</v>
      </c>
      <c r="Y13" s="204" t="n">
        <v>3952910.27400061</v>
      </c>
      <c r="Z13" s="204" t="n">
        <v>5301012.61</v>
      </c>
      <c r="AA13" s="205" t="n">
        <f aca="false">SUM(Z13:Z17)</f>
        <v>24447708.06</v>
      </c>
      <c r="AB13" s="330" t="n">
        <f aca="false">I14-AA13</f>
        <v>0</v>
      </c>
      <c r="AC13" s="201"/>
      <c r="AD13" s="207"/>
      <c r="AE13" s="98" t="s">
        <v>231</v>
      </c>
      <c r="AF13" s="112"/>
      <c r="AG13" s="101"/>
      <c r="AH13" s="101"/>
      <c r="AI13" s="102"/>
      <c r="AJ13" s="331" t="s">
        <v>232</v>
      </c>
      <c r="AK13" s="74" t="n">
        <v>4</v>
      </c>
      <c r="AL13" s="75" t="n">
        <v>5</v>
      </c>
      <c r="AM13" s="75" t="n">
        <v>5</v>
      </c>
      <c r="AN13" s="76" t="s">
        <v>397</v>
      </c>
    </row>
    <row r="14" customFormat="false" ht="18" hidden="false" customHeight="true" outlineLevel="0" collapsed="false">
      <c r="A14" s="77" t="s">
        <v>233</v>
      </c>
      <c r="B14" s="278" t="s">
        <v>398</v>
      </c>
      <c r="C14" s="278" t="s">
        <v>399</v>
      </c>
      <c r="D14" s="80" t="str">
        <f aca="false">C14</f>
        <v> 1-Oct-2015</v>
      </c>
      <c r="E14" s="198"/>
      <c r="F14" s="81" t="s">
        <v>400</v>
      </c>
      <c r="G14" s="81" t="s">
        <v>401</v>
      </c>
      <c r="H14" s="81"/>
      <c r="I14" s="83" t="n">
        <v>24447708.06</v>
      </c>
      <c r="J14" s="84" t="s">
        <v>402</v>
      </c>
      <c r="K14" s="84" t="s">
        <v>238</v>
      </c>
      <c r="L14" s="84"/>
      <c r="M14" s="85" t="n">
        <v>0.25</v>
      </c>
      <c r="N14" s="86" t="s">
        <v>403</v>
      </c>
      <c r="O14" s="87" t="s">
        <v>404</v>
      </c>
      <c r="P14" s="87" t="s">
        <v>405</v>
      </c>
      <c r="Q14" s="88" t="n">
        <f aca="false">I14*0.25</f>
        <v>6111927.015</v>
      </c>
      <c r="R14" s="89" t="s">
        <v>242</v>
      </c>
      <c r="S14" s="90"/>
      <c r="T14" s="91"/>
      <c r="U14" s="91"/>
      <c r="V14" s="92"/>
      <c r="W14" s="93" t="n">
        <v>100</v>
      </c>
      <c r="X14" s="94" t="n">
        <v>2</v>
      </c>
      <c r="Y14" s="95" t="n">
        <v>2929270.16788</v>
      </c>
      <c r="Z14" s="95" t="n">
        <v>3928269.83</v>
      </c>
      <c r="AA14" s="93" t="n">
        <f aca="false">AA13/I14*100</f>
        <v>100</v>
      </c>
      <c r="AB14" s="96"/>
      <c r="AC14" s="97" t="s">
        <v>243</v>
      </c>
      <c r="AD14" s="97" t="s">
        <v>406</v>
      </c>
      <c r="AE14" s="98" t="s">
        <v>100</v>
      </c>
      <c r="AF14" s="190" t="s">
        <v>407</v>
      </c>
      <c r="AG14" s="191" t="n">
        <f aca="false">AA13/272.1</f>
        <v>89848.2471885336</v>
      </c>
      <c r="AH14" s="192" t="n">
        <v>25000</v>
      </c>
      <c r="AI14" s="192" t="n">
        <v>250000</v>
      </c>
      <c r="AJ14" s="331"/>
      <c r="AK14" s="74"/>
      <c r="AL14" s="75"/>
      <c r="AM14" s="75"/>
      <c r="AN14" s="76"/>
      <c r="AP14" s="332"/>
    </row>
    <row r="15" customFormat="false" ht="18" hidden="false" customHeight="true" outlineLevel="0" collapsed="false">
      <c r="A15" s="77" t="s">
        <v>245</v>
      </c>
      <c r="B15" s="103"/>
      <c r="C15" s="103"/>
      <c r="D15" s="104"/>
      <c r="E15" s="198"/>
      <c r="F15" s="81"/>
      <c r="G15" s="81" t="s">
        <v>408</v>
      </c>
      <c r="H15" s="81"/>
      <c r="I15" s="88"/>
      <c r="J15" s="105" t="s">
        <v>247</v>
      </c>
      <c r="K15" s="105" t="s">
        <v>248</v>
      </c>
      <c r="L15" s="106" t="s">
        <v>127</v>
      </c>
      <c r="M15" s="281"/>
      <c r="N15" s="107"/>
      <c r="O15" s="12" t="s">
        <v>409</v>
      </c>
      <c r="P15" s="117" t="s">
        <v>409</v>
      </c>
      <c r="Q15" s="88"/>
      <c r="R15" s="108"/>
      <c r="S15" s="109"/>
      <c r="T15" s="110"/>
      <c r="U15" s="110"/>
      <c r="V15" s="92"/>
      <c r="W15" s="92"/>
      <c r="X15" s="94" t="n">
        <v>3</v>
      </c>
      <c r="Y15" s="95" t="n">
        <v>4258692.12788</v>
      </c>
      <c r="Z15" s="95" t="n">
        <v>5711078.47</v>
      </c>
      <c r="AA15" s="96"/>
      <c r="AB15" s="96"/>
      <c r="AC15" s="97"/>
      <c r="AD15" s="111"/>
      <c r="AE15" s="98"/>
      <c r="AF15" s="112"/>
      <c r="AG15" s="101"/>
      <c r="AH15" s="101"/>
      <c r="AI15" s="102"/>
      <c r="AJ15" s="331"/>
      <c r="AK15" s="74"/>
      <c r="AL15" s="75"/>
      <c r="AM15" s="75"/>
      <c r="AN15" s="76"/>
    </row>
    <row r="16" customFormat="false" ht="18" hidden="false" customHeight="true" outlineLevel="0" collapsed="false">
      <c r="A16" s="77" t="s">
        <v>410</v>
      </c>
      <c r="B16" s="103"/>
      <c r="C16" s="103"/>
      <c r="D16" s="104"/>
      <c r="E16" s="198"/>
      <c r="F16" s="81"/>
      <c r="G16" s="81" t="s">
        <v>251</v>
      </c>
      <c r="H16" s="81"/>
      <c r="I16" s="88"/>
      <c r="J16" s="109"/>
      <c r="K16" s="116" t="s">
        <v>411</v>
      </c>
      <c r="L16" s="116"/>
      <c r="M16" s="85"/>
      <c r="N16" s="107"/>
      <c r="O16" s="208"/>
      <c r="P16" s="209"/>
      <c r="Q16" s="108"/>
      <c r="R16" s="108"/>
      <c r="S16" s="109"/>
      <c r="T16" s="110"/>
      <c r="U16" s="110"/>
      <c r="V16" s="92"/>
      <c r="W16" s="92"/>
      <c r="X16" s="94" t="n">
        <v>4</v>
      </c>
      <c r="Y16" s="95" t="n">
        <v>5155554.67784054</v>
      </c>
      <c r="Z16" s="95" t="n">
        <v>6913807.43</v>
      </c>
      <c r="AA16" s="96"/>
      <c r="AB16" s="96"/>
      <c r="AC16" s="97"/>
      <c r="AD16" s="118"/>
      <c r="AE16" s="210"/>
      <c r="AF16" s="120"/>
      <c r="AG16" s="91"/>
      <c r="AH16" s="91"/>
      <c r="AI16" s="121"/>
      <c r="AJ16" s="331"/>
      <c r="AK16" s="74"/>
      <c r="AL16" s="75"/>
      <c r="AM16" s="75"/>
      <c r="AN16" s="76"/>
    </row>
    <row r="17" customFormat="false" ht="18" hidden="false" customHeight="true" outlineLevel="0" collapsed="false">
      <c r="A17" s="282" t="s">
        <v>412</v>
      </c>
      <c r="B17" s="193"/>
      <c r="C17" s="193"/>
      <c r="D17" s="194"/>
      <c r="E17" s="198"/>
      <c r="F17" s="123"/>
      <c r="G17" s="125"/>
      <c r="H17" s="125"/>
      <c r="I17" s="126"/>
      <c r="J17" s="127"/>
      <c r="K17" s="116"/>
      <c r="L17" s="116"/>
      <c r="M17" s="128"/>
      <c r="N17" s="129"/>
      <c r="O17" s="211"/>
      <c r="P17" s="212"/>
      <c r="Q17" s="132"/>
      <c r="R17" s="132"/>
      <c r="S17" s="133"/>
      <c r="T17" s="134"/>
      <c r="U17" s="134"/>
      <c r="V17" s="135"/>
      <c r="W17" s="135"/>
      <c r="X17" s="136" t="n">
        <v>5</v>
      </c>
      <c r="Y17" s="166" t="n">
        <v>1933975.74262247</v>
      </c>
      <c r="Z17" s="166" t="n">
        <v>2593539.72</v>
      </c>
      <c r="AA17" s="137"/>
      <c r="AB17" s="137"/>
      <c r="AC17" s="138"/>
      <c r="AD17" s="139"/>
      <c r="AE17" s="140"/>
      <c r="AF17" s="141"/>
      <c r="AG17" s="142"/>
      <c r="AH17" s="142"/>
      <c r="AI17" s="143"/>
      <c r="AJ17" s="331"/>
      <c r="AK17" s="74"/>
      <c r="AL17" s="75"/>
      <c r="AM17" s="75"/>
      <c r="AN17" s="76"/>
    </row>
    <row r="18" customFormat="false" ht="18" hidden="false" customHeight="true" outlineLevel="0" collapsed="false">
      <c r="A18" s="50" t="s">
        <v>360</v>
      </c>
      <c r="B18" s="145"/>
      <c r="C18" s="145"/>
      <c r="D18" s="146"/>
      <c r="E18" s="213" t="s">
        <v>413</v>
      </c>
      <c r="F18" s="54" t="s">
        <v>414</v>
      </c>
      <c r="G18" s="173" t="s">
        <v>415</v>
      </c>
      <c r="H18" s="173" t="s">
        <v>150</v>
      </c>
      <c r="I18" s="175"/>
      <c r="J18" s="176"/>
      <c r="K18" s="177"/>
      <c r="L18" s="177"/>
      <c r="M18" s="177"/>
      <c r="N18" s="178"/>
      <c r="O18" s="179"/>
      <c r="P18" s="180"/>
      <c r="Q18" s="181"/>
      <c r="R18" s="181"/>
      <c r="S18" s="182"/>
      <c r="T18" s="181"/>
      <c r="U18" s="181"/>
      <c r="V18" s="181"/>
      <c r="W18" s="181"/>
      <c r="X18" s="150" t="n">
        <v>1</v>
      </c>
      <c r="Y18" s="151" t="n">
        <v>2343081.99</v>
      </c>
      <c r="Z18" s="151" t="n">
        <v>3142167.76</v>
      </c>
      <c r="AA18" s="183" t="n">
        <f aca="false">SUM(Z18:Z21)</f>
        <v>8691223.14</v>
      </c>
      <c r="AB18" s="293" t="n">
        <f aca="false">I19-AA18</f>
        <v>0</v>
      </c>
      <c r="AC18" s="181"/>
      <c r="AD18" s="184"/>
      <c r="AE18" s="153" t="s">
        <v>168</v>
      </c>
      <c r="AF18" s="70"/>
      <c r="AG18" s="71"/>
      <c r="AH18" s="71"/>
      <c r="AI18" s="72"/>
      <c r="AJ18" s="333" t="s">
        <v>90</v>
      </c>
      <c r="AK18" s="188" t="n">
        <v>4</v>
      </c>
      <c r="AL18" s="157" t="n">
        <v>6</v>
      </c>
      <c r="AM18" s="157" t="n">
        <v>6</v>
      </c>
      <c r="AN18" s="158" t="s">
        <v>416</v>
      </c>
    </row>
    <row r="19" customFormat="false" ht="18" hidden="false" customHeight="true" outlineLevel="0" collapsed="false">
      <c r="A19" s="77" t="s">
        <v>233</v>
      </c>
      <c r="B19" s="278" t="s">
        <v>398</v>
      </c>
      <c r="C19" s="278" t="s">
        <v>399</v>
      </c>
      <c r="D19" s="80" t="str">
        <f aca="false">C19</f>
        <v> 1-Oct-2015</v>
      </c>
      <c r="E19" s="213"/>
      <c r="F19" s="81" t="s">
        <v>417</v>
      </c>
      <c r="G19" s="81" t="s">
        <v>418</v>
      </c>
      <c r="H19" s="81"/>
      <c r="I19" s="83" t="n">
        <v>8691223.14</v>
      </c>
      <c r="J19" s="84" t="s">
        <v>402</v>
      </c>
      <c r="K19" s="84" t="s">
        <v>238</v>
      </c>
      <c r="L19" s="84"/>
      <c r="M19" s="85" t="n">
        <v>0.25</v>
      </c>
      <c r="N19" s="86" t="s">
        <v>403</v>
      </c>
      <c r="O19" s="117" t="s">
        <v>419</v>
      </c>
      <c r="P19" s="117" t="s">
        <v>420</v>
      </c>
      <c r="Q19" s="88" t="n">
        <f aca="false">I19*0.25</f>
        <v>2172805.785</v>
      </c>
      <c r="R19" s="89" t="s">
        <v>421</v>
      </c>
      <c r="S19" s="90"/>
      <c r="T19" s="91"/>
      <c r="U19" s="91"/>
      <c r="V19" s="92"/>
      <c r="W19" s="93" t="n">
        <v>100</v>
      </c>
      <c r="X19" s="94" t="n">
        <v>2</v>
      </c>
      <c r="Y19" s="95" t="n">
        <v>1230851.53</v>
      </c>
      <c r="Z19" s="95" t="n">
        <v>1650621.7</v>
      </c>
      <c r="AA19" s="93" t="n">
        <f aca="false">AA18/I19*100</f>
        <v>100</v>
      </c>
      <c r="AB19" s="96"/>
      <c r="AC19" s="97" t="s">
        <v>248</v>
      </c>
      <c r="AD19" s="97" t="s">
        <v>248</v>
      </c>
      <c r="AE19" s="98" t="s">
        <v>176</v>
      </c>
      <c r="AF19" s="99" t="s">
        <v>422</v>
      </c>
      <c r="AG19" s="100" t="s">
        <v>91</v>
      </c>
      <c r="AH19" s="101" t="s">
        <v>91</v>
      </c>
      <c r="AI19" s="102" t="s">
        <v>91</v>
      </c>
      <c r="AJ19" s="333"/>
      <c r="AK19" s="188"/>
      <c r="AL19" s="157"/>
      <c r="AM19" s="157"/>
      <c r="AN19" s="158"/>
    </row>
    <row r="20" customFormat="false" ht="18" hidden="false" customHeight="true" outlineLevel="0" collapsed="false">
      <c r="A20" s="77" t="s">
        <v>245</v>
      </c>
      <c r="B20" s="103"/>
      <c r="C20" s="103"/>
      <c r="D20" s="104"/>
      <c r="E20" s="213"/>
      <c r="F20" s="81" t="s">
        <v>94</v>
      </c>
      <c r="G20" s="81" t="s">
        <v>423</v>
      </c>
      <c r="H20" s="81"/>
      <c r="I20" s="88"/>
      <c r="J20" s="105" t="s">
        <v>247</v>
      </c>
      <c r="K20" s="334" t="s">
        <v>248</v>
      </c>
      <c r="L20" s="335" t="s">
        <v>127</v>
      </c>
      <c r="M20" s="281"/>
      <c r="N20" s="107"/>
      <c r="O20" s="117" t="s">
        <v>402</v>
      </c>
      <c r="P20" s="117" t="s">
        <v>402</v>
      </c>
      <c r="Q20" s="88"/>
      <c r="R20" s="108"/>
      <c r="S20" s="109"/>
      <c r="T20" s="110"/>
      <c r="U20" s="110"/>
      <c r="V20" s="92"/>
      <c r="W20" s="92"/>
      <c r="X20" s="94" t="n">
        <v>3</v>
      </c>
      <c r="Y20" s="95" t="n">
        <v>2907021.66</v>
      </c>
      <c r="Z20" s="95" t="n">
        <v>3898433.68</v>
      </c>
      <c r="AA20" s="96"/>
      <c r="AB20" s="96"/>
      <c r="AC20" s="97"/>
      <c r="AD20" s="111"/>
      <c r="AE20" s="98"/>
      <c r="AF20" s="112"/>
      <c r="AG20" s="101"/>
      <c r="AH20" s="101"/>
      <c r="AI20" s="102"/>
      <c r="AJ20" s="333"/>
      <c r="AK20" s="188"/>
      <c r="AL20" s="157"/>
      <c r="AM20" s="157"/>
      <c r="AN20" s="158"/>
    </row>
    <row r="21" customFormat="false" ht="18" hidden="false" customHeight="true" outlineLevel="0" collapsed="false">
      <c r="A21" s="77" t="s">
        <v>410</v>
      </c>
      <c r="B21" s="103"/>
      <c r="C21" s="103"/>
      <c r="D21" s="104"/>
      <c r="E21" s="213"/>
      <c r="F21" s="81"/>
      <c r="G21" s="81" t="s">
        <v>424</v>
      </c>
      <c r="H21" s="81"/>
      <c r="I21" s="88"/>
      <c r="J21" s="109"/>
      <c r="K21" s="336" t="s">
        <v>411</v>
      </c>
      <c r="L21" s="336"/>
      <c r="M21" s="85"/>
      <c r="N21" s="107"/>
      <c r="O21" s="208"/>
      <c r="P21" s="209"/>
      <c r="Q21" s="108"/>
      <c r="R21" s="108"/>
      <c r="S21" s="109"/>
      <c r="T21" s="110"/>
      <c r="U21" s="110"/>
      <c r="V21" s="92"/>
      <c r="W21" s="92"/>
      <c r="X21" s="94" t="n">
        <v>4</v>
      </c>
      <c r="Y21" s="94"/>
      <c r="Z21" s="95"/>
      <c r="AA21" s="96"/>
      <c r="AB21" s="96"/>
      <c r="AC21" s="97"/>
      <c r="AD21" s="118"/>
      <c r="AE21" s="210"/>
      <c r="AF21" s="120"/>
      <c r="AG21" s="91"/>
      <c r="AH21" s="91"/>
      <c r="AI21" s="121"/>
      <c r="AJ21" s="333"/>
      <c r="AK21" s="188"/>
      <c r="AL21" s="157"/>
      <c r="AM21" s="157"/>
      <c r="AN21" s="158"/>
    </row>
    <row r="22" customFormat="false" ht="18" hidden="false" customHeight="true" outlineLevel="0" collapsed="false">
      <c r="A22" s="300" t="s">
        <v>412</v>
      </c>
      <c r="B22" s="103"/>
      <c r="C22" s="103"/>
      <c r="D22" s="104"/>
      <c r="E22" s="213"/>
      <c r="F22" s="114"/>
      <c r="G22" s="81"/>
      <c r="H22" s="81"/>
      <c r="I22" s="90"/>
      <c r="J22" s="89"/>
      <c r="K22" s="336"/>
      <c r="L22" s="336"/>
      <c r="M22" s="85"/>
      <c r="N22" s="107"/>
      <c r="O22" s="208"/>
      <c r="P22" s="209"/>
      <c r="Q22" s="108"/>
      <c r="R22" s="108"/>
      <c r="S22" s="109"/>
      <c r="T22" s="110"/>
      <c r="U22" s="110"/>
      <c r="V22" s="92"/>
      <c r="W22" s="92"/>
      <c r="X22" s="222" t="n">
        <v>5</v>
      </c>
      <c r="Y22" s="222"/>
      <c r="Z22" s="223"/>
      <c r="AA22" s="96"/>
      <c r="AB22" s="96"/>
      <c r="AC22" s="97"/>
      <c r="AD22" s="118"/>
      <c r="AE22" s="119"/>
      <c r="AF22" s="120"/>
      <c r="AG22" s="91"/>
      <c r="AH22" s="91"/>
      <c r="AI22" s="121"/>
      <c r="AJ22" s="333"/>
      <c r="AK22" s="188"/>
      <c r="AL22" s="157"/>
      <c r="AM22" s="157"/>
      <c r="AN22" s="158"/>
    </row>
    <row r="23" customFormat="false" ht="18" hidden="false" customHeight="true" outlineLevel="0" collapsed="false">
      <c r="A23" s="144" t="s">
        <v>425</v>
      </c>
      <c r="B23" s="145"/>
      <c r="C23" s="145"/>
      <c r="D23" s="146"/>
      <c r="E23" s="172" t="s">
        <v>426</v>
      </c>
      <c r="F23" s="173" t="s">
        <v>427</v>
      </c>
      <c r="G23" s="173" t="s">
        <v>428</v>
      </c>
      <c r="H23" s="173" t="s">
        <v>381</v>
      </c>
      <c r="I23" s="175"/>
      <c r="J23" s="176"/>
      <c r="K23" s="177"/>
      <c r="L23" s="177"/>
      <c r="M23" s="177"/>
      <c r="N23" s="178"/>
      <c r="O23" s="224"/>
      <c r="P23" s="225"/>
      <c r="Q23" s="181"/>
      <c r="R23" s="181"/>
      <c r="S23" s="182"/>
      <c r="T23" s="181"/>
      <c r="U23" s="181"/>
      <c r="V23" s="181"/>
      <c r="W23" s="181"/>
      <c r="X23" s="150" t="n">
        <v>1</v>
      </c>
      <c r="Y23" s="151" t="n">
        <v>3798112.98</v>
      </c>
      <c r="Z23" s="151" t="n">
        <v>3814555.02</v>
      </c>
      <c r="AA23" s="183" t="n">
        <f aca="false">SUM(Z23:Z27)</f>
        <v>6411878.11</v>
      </c>
      <c r="AB23" s="293" t="n">
        <f aca="false">I24-AA23</f>
        <v>0</v>
      </c>
      <c r="AC23" s="181"/>
      <c r="AD23" s="184"/>
      <c r="AE23" s="227" t="s">
        <v>429</v>
      </c>
      <c r="AF23" s="185"/>
      <c r="AG23" s="186"/>
      <c r="AH23" s="186"/>
      <c r="AI23" s="187"/>
      <c r="AJ23" s="333" t="s">
        <v>322</v>
      </c>
      <c r="AK23" s="337"/>
      <c r="AL23" s="338"/>
      <c r="AM23" s="338"/>
      <c r="AN23" s="339"/>
    </row>
    <row r="24" customFormat="false" ht="18" hidden="false" customHeight="true" outlineLevel="0" collapsed="false">
      <c r="A24" s="77" t="s">
        <v>233</v>
      </c>
      <c r="B24" s="278" t="s">
        <v>430</v>
      </c>
      <c r="C24" s="278" t="s">
        <v>329</v>
      </c>
      <c r="D24" s="291" t="str">
        <f aca="false">C24</f>
        <v> 28-Dic-2016</v>
      </c>
      <c r="E24" s="172"/>
      <c r="F24" s="81" t="s">
        <v>94</v>
      </c>
      <c r="G24" s="81" t="s">
        <v>431</v>
      </c>
      <c r="H24" s="81"/>
      <c r="I24" s="83" t="n">
        <v>6411878.11</v>
      </c>
      <c r="J24" s="232" t="s">
        <v>189</v>
      </c>
      <c r="K24" s="84" t="s">
        <v>97</v>
      </c>
      <c r="L24" s="84"/>
      <c r="M24" s="85" t="n">
        <v>0</v>
      </c>
      <c r="N24" s="233" t="s">
        <v>390</v>
      </c>
      <c r="O24" s="159"/>
      <c r="P24" s="87" t="s">
        <v>432</v>
      </c>
      <c r="Q24" s="88"/>
      <c r="R24" s="235"/>
      <c r="S24" s="90"/>
      <c r="T24" s="91"/>
      <c r="U24" s="91"/>
      <c r="V24" s="92"/>
      <c r="W24" s="238" t="n">
        <v>100</v>
      </c>
      <c r="X24" s="94" t="n">
        <v>2</v>
      </c>
      <c r="Y24" s="95" t="n">
        <v>552054.89</v>
      </c>
      <c r="Z24" s="95" t="n">
        <v>554444.74</v>
      </c>
      <c r="AA24" s="238" t="n">
        <f aca="false">AA23/I24*100</f>
        <v>100</v>
      </c>
      <c r="AB24" s="96"/>
      <c r="AC24" s="97"/>
      <c r="AD24" s="97"/>
      <c r="AE24" s="98" t="s">
        <v>433</v>
      </c>
      <c r="AF24" s="285" t="s">
        <v>434</v>
      </c>
      <c r="AG24" s="191" t="n">
        <f aca="false">AA23/500</f>
        <v>12823.75622</v>
      </c>
      <c r="AH24" s="192" t="n">
        <v>2500</v>
      </c>
      <c r="AI24" s="102"/>
      <c r="AJ24" s="333"/>
      <c r="AK24" s="337"/>
      <c r="AL24" s="338"/>
      <c r="AM24" s="338"/>
      <c r="AN24" s="339"/>
    </row>
    <row r="25" customFormat="false" ht="18" hidden="false" customHeight="true" outlineLevel="0" collapsed="false">
      <c r="A25" s="77" t="s">
        <v>245</v>
      </c>
      <c r="B25" s="232"/>
      <c r="C25" s="232"/>
      <c r="D25" s="291"/>
      <c r="E25" s="172"/>
      <c r="F25" s="81"/>
      <c r="G25" s="81" t="s">
        <v>388</v>
      </c>
      <c r="H25" s="81"/>
      <c r="I25" s="88"/>
      <c r="J25" s="109"/>
      <c r="K25" s="105" t="s">
        <v>99</v>
      </c>
      <c r="L25" s="106" t="s">
        <v>127</v>
      </c>
      <c r="M25" s="85"/>
      <c r="N25" s="107"/>
      <c r="O25" s="163"/>
      <c r="P25" s="117" t="s">
        <v>215</v>
      </c>
      <c r="Q25" s="88"/>
      <c r="R25" s="108"/>
      <c r="S25" s="109"/>
      <c r="T25" s="110"/>
      <c r="U25" s="110"/>
      <c r="V25" s="92"/>
      <c r="W25" s="92"/>
      <c r="X25" s="94" t="n">
        <v>3</v>
      </c>
      <c r="Y25" s="95" t="n">
        <v>2034072.84</v>
      </c>
      <c r="Z25" s="95" t="n">
        <v>2042878.35</v>
      </c>
      <c r="AA25" s="96"/>
      <c r="AB25" s="96"/>
      <c r="AC25" s="97"/>
      <c r="AD25" s="111"/>
      <c r="AE25" s="98"/>
      <c r="AF25" s="112"/>
      <c r="AG25" s="101"/>
      <c r="AH25" s="101"/>
      <c r="AI25" s="102"/>
      <c r="AJ25" s="333"/>
      <c r="AK25" s="337"/>
      <c r="AL25" s="338"/>
      <c r="AM25" s="338"/>
      <c r="AN25" s="339"/>
    </row>
    <row r="26" customFormat="false" ht="18" hidden="false" customHeight="true" outlineLevel="0" collapsed="false">
      <c r="A26" s="77" t="s">
        <v>435</v>
      </c>
      <c r="B26" s="103"/>
      <c r="C26" s="103"/>
      <c r="D26" s="104"/>
      <c r="E26" s="172"/>
      <c r="F26" s="81"/>
      <c r="G26" s="81" t="s">
        <v>391</v>
      </c>
      <c r="H26" s="81"/>
      <c r="I26" s="88"/>
      <c r="J26" s="109"/>
      <c r="K26" s="162"/>
      <c r="L26" s="162"/>
      <c r="M26" s="85"/>
      <c r="N26" s="107"/>
      <c r="O26" s="163"/>
      <c r="P26" s="101"/>
      <c r="Q26" s="88"/>
      <c r="R26" s="108"/>
      <c r="S26" s="109"/>
      <c r="T26" s="110"/>
      <c r="U26" s="110"/>
      <c r="V26" s="92"/>
      <c r="W26" s="92"/>
      <c r="X26" s="94" t="n">
        <v>4</v>
      </c>
      <c r="Y26" s="94"/>
      <c r="Z26" s="95"/>
      <c r="AA26" s="164"/>
      <c r="AB26" s="96"/>
      <c r="AC26" s="97"/>
      <c r="AD26" s="111"/>
      <c r="AE26" s="165"/>
      <c r="AF26" s="112"/>
      <c r="AG26" s="101"/>
      <c r="AH26" s="101"/>
      <c r="AI26" s="102"/>
      <c r="AJ26" s="333"/>
      <c r="AK26" s="337"/>
      <c r="AL26" s="338"/>
      <c r="AM26" s="338"/>
      <c r="AN26" s="339"/>
    </row>
    <row r="27" customFormat="false" ht="18" hidden="false" customHeight="true" outlineLevel="0" collapsed="false">
      <c r="A27" s="282" t="s">
        <v>412</v>
      </c>
      <c r="B27" s="193"/>
      <c r="C27" s="193"/>
      <c r="D27" s="194"/>
      <c r="E27" s="172"/>
      <c r="F27" s="123"/>
      <c r="G27" s="125"/>
      <c r="H27" s="125"/>
      <c r="I27" s="126"/>
      <c r="J27" s="127"/>
      <c r="K27" s="127"/>
      <c r="L27" s="127"/>
      <c r="M27" s="128"/>
      <c r="N27" s="129"/>
      <c r="O27" s="130"/>
      <c r="P27" s="131"/>
      <c r="Q27" s="132"/>
      <c r="R27" s="132"/>
      <c r="S27" s="133"/>
      <c r="T27" s="134"/>
      <c r="U27" s="134"/>
      <c r="V27" s="135"/>
      <c r="W27" s="135"/>
      <c r="X27" s="136" t="n">
        <v>5</v>
      </c>
      <c r="Y27" s="136"/>
      <c r="Z27" s="166"/>
      <c r="AA27" s="167"/>
      <c r="AB27" s="137"/>
      <c r="AC27" s="138"/>
      <c r="AD27" s="168"/>
      <c r="AE27" s="169"/>
      <c r="AF27" s="170"/>
      <c r="AG27" s="131"/>
      <c r="AH27" s="131"/>
      <c r="AI27" s="171"/>
      <c r="AJ27" s="211"/>
      <c r="AK27" s="337"/>
      <c r="AL27" s="338"/>
      <c r="AM27" s="338"/>
      <c r="AN27" s="339"/>
    </row>
    <row r="28" customFormat="false" ht="18" hidden="false" customHeight="true" outlineLevel="0" collapsed="false">
      <c r="A28" s="50" t="s">
        <v>425</v>
      </c>
      <c r="B28" s="51"/>
      <c r="C28" s="51"/>
      <c r="D28" s="52"/>
      <c r="E28" s="53" t="s">
        <v>436</v>
      </c>
      <c r="F28" s="54" t="s">
        <v>131</v>
      </c>
      <c r="G28" s="54" t="s">
        <v>437</v>
      </c>
      <c r="H28" s="54" t="s">
        <v>150</v>
      </c>
      <c r="I28" s="147"/>
      <c r="J28" s="148"/>
      <c r="K28" s="58"/>
      <c r="L28" s="58"/>
      <c r="M28" s="58"/>
      <c r="N28" s="59"/>
      <c r="O28" s="149"/>
      <c r="P28" s="57"/>
      <c r="Q28" s="62"/>
      <c r="R28" s="62"/>
      <c r="S28" s="63"/>
      <c r="T28" s="62"/>
      <c r="U28" s="62"/>
      <c r="V28" s="62"/>
      <c r="W28" s="62"/>
      <c r="X28" s="150" t="n">
        <v>1</v>
      </c>
      <c r="Y28" s="151" t="n">
        <v>736577.63</v>
      </c>
      <c r="Z28" s="151" t="n">
        <v>739766.28</v>
      </c>
      <c r="AA28" s="66" t="n">
        <f aca="false">SUM(Z28:Z32)</f>
        <v>4653481.49</v>
      </c>
      <c r="AB28" s="152" t="n">
        <f aca="false">I31-AA28</f>
        <v>0</v>
      </c>
      <c r="AC28" s="62"/>
      <c r="AD28" s="68"/>
      <c r="AE28" s="69" t="s">
        <v>134</v>
      </c>
      <c r="AF28" s="70"/>
      <c r="AG28" s="71"/>
      <c r="AH28" s="71"/>
      <c r="AI28" s="72"/>
      <c r="AJ28" s="333" t="s">
        <v>183</v>
      </c>
      <c r="AK28" s="337"/>
      <c r="AL28" s="338"/>
      <c r="AM28" s="338"/>
      <c r="AN28" s="339"/>
    </row>
    <row r="29" customFormat="false" ht="18" hidden="false" customHeight="true" outlineLevel="0" collapsed="false">
      <c r="A29" s="77" t="s">
        <v>233</v>
      </c>
      <c r="B29" s="278" t="s">
        <v>430</v>
      </c>
      <c r="C29" s="278" t="s">
        <v>329</v>
      </c>
      <c r="D29" s="291" t="str">
        <f aca="false">C29</f>
        <v> 28-Dic-2016</v>
      </c>
      <c r="E29" s="53"/>
      <c r="F29" s="81" t="s">
        <v>94</v>
      </c>
      <c r="G29" s="81" t="s">
        <v>438</v>
      </c>
      <c r="H29" s="81"/>
      <c r="I29" s="88" t="n">
        <v>3792221.56</v>
      </c>
      <c r="J29" s="232" t="s">
        <v>189</v>
      </c>
      <c r="K29" s="84" t="s">
        <v>97</v>
      </c>
      <c r="L29" s="84"/>
      <c r="M29" s="85" t="n">
        <v>0</v>
      </c>
      <c r="N29" s="233" t="s">
        <v>390</v>
      </c>
      <c r="O29" s="159"/>
      <c r="P29" s="87" t="s">
        <v>439</v>
      </c>
      <c r="Q29" s="88"/>
      <c r="R29" s="235"/>
      <c r="S29" s="90"/>
      <c r="T29" s="91"/>
      <c r="U29" s="91"/>
      <c r="V29" s="92"/>
      <c r="W29" s="238" t="n">
        <v>100</v>
      </c>
      <c r="X29" s="94" t="n">
        <v>2</v>
      </c>
      <c r="Y29" s="95" t="n">
        <v>737338</v>
      </c>
      <c r="Z29" s="95" t="n">
        <v>740529.94</v>
      </c>
      <c r="AA29" s="238" t="n">
        <f aca="false">AA28/I31*100</f>
        <v>100</v>
      </c>
      <c r="AB29" s="96"/>
      <c r="AC29" s="97"/>
      <c r="AD29" s="97"/>
      <c r="AE29" s="98" t="s">
        <v>143</v>
      </c>
      <c r="AF29" s="190" t="s">
        <v>440</v>
      </c>
      <c r="AG29" s="191" t="n">
        <f aca="false">AA28/5042.88</f>
        <v>922.782515150073</v>
      </c>
      <c r="AH29" s="192" t="n">
        <v>453859</v>
      </c>
      <c r="AI29" s="102"/>
      <c r="AJ29" s="333"/>
      <c r="AK29" s="337"/>
      <c r="AL29" s="338"/>
      <c r="AM29" s="338"/>
      <c r="AN29" s="339"/>
    </row>
    <row r="30" customFormat="false" ht="18" hidden="false" customHeight="true" outlineLevel="0" collapsed="false">
      <c r="A30" s="77" t="s">
        <v>245</v>
      </c>
      <c r="B30" s="232"/>
      <c r="C30" s="232"/>
      <c r="D30" s="291"/>
      <c r="E30" s="53"/>
      <c r="F30" s="81"/>
      <c r="G30" s="81" t="s">
        <v>441</v>
      </c>
      <c r="H30" s="81"/>
      <c r="I30" s="279" t="n">
        <v>861259.93</v>
      </c>
      <c r="J30" s="109"/>
      <c r="K30" s="105" t="s">
        <v>99</v>
      </c>
      <c r="L30" s="106" t="s">
        <v>389</v>
      </c>
      <c r="M30" s="85"/>
      <c r="N30" s="107"/>
      <c r="O30" s="163"/>
      <c r="P30" s="101" t="s">
        <v>390</v>
      </c>
      <c r="Q30" s="88"/>
      <c r="R30" s="108"/>
      <c r="S30" s="109"/>
      <c r="T30" s="110"/>
      <c r="U30" s="110"/>
      <c r="V30" s="92"/>
      <c r="W30" s="92"/>
      <c r="X30" s="94" t="n">
        <v>3</v>
      </c>
      <c r="Y30" s="95" t="n">
        <v>1185291.04</v>
      </c>
      <c r="Z30" s="95" t="n">
        <v>1190422.17</v>
      </c>
      <c r="AA30" s="96"/>
      <c r="AB30" s="96"/>
      <c r="AC30" s="97"/>
      <c r="AD30" s="111"/>
      <c r="AE30" s="98"/>
      <c r="AF30" s="112"/>
      <c r="AG30" s="101"/>
      <c r="AH30" s="101"/>
      <c r="AI30" s="102"/>
      <c r="AJ30" s="333"/>
      <c r="AK30" s="337"/>
      <c r="AL30" s="338"/>
      <c r="AM30" s="338"/>
      <c r="AN30" s="339"/>
    </row>
    <row r="31" customFormat="false" ht="18" hidden="false" customHeight="true" outlineLevel="0" collapsed="false">
      <c r="A31" s="77" t="s">
        <v>435</v>
      </c>
      <c r="B31" s="103"/>
      <c r="C31" s="103"/>
      <c r="D31" s="104"/>
      <c r="E31" s="53"/>
      <c r="F31" s="81"/>
      <c r="G31" s="81"/>
      <c r="H31" s="81"/>
      <c r="I31" s="83" t="n">
        <f aca="false">I29+I30</f>
        <v>4653481.49</v>
      </c>
      <c r="J31" s="109"/>
      <c r="K31" s="162"/>
      <c r="L31" s="162"/>
      <c r="M31" s="85"/>
      <c r="N31" s="107"/>
      <c r="O31" s="163"/>
      <c r="P31" s="101"/>
      <c r="Q31" s="88"/>
      <c r="R31" s="108"/>
      <c r="S31" s="109"/>
      <c r="T31" s="110"/>
      <c r="U31" s="110"/>
      <c r="V31" s="92"/>
      <c r="W31" s="92"/>
      <c r="X31" s="94" t="n">
        <v>4</v>
      </c>
      <c r="Y31" s="95" t="n">
        <v>1090056.21</v>
      </c>
      <c r="Z31" s="95" t="n">
        <v>1094775.07</v>
      </c>
      <c r="AA31" s="164"/>
      <c r="AB31" s="96"/>
      <c r="AC31" s="97"/>
      <c r="AD31" s="111"/>
      <c r="AE31" s="165"/>
      <c r="AF31" s="112"/>
      <c r="AG31" s="101"/>
      <c r="AH31" s="101"/>
      <c r="AI31" s="102"/>
      <c r="AJ31" s="333"/>
      <c r="AK31" s="337"/>
      <c r="AL31" s="338"/>
      <c r="AM31" s="338"/>
      <c r="AN31" s="339"/>
    </row>
    <row r="32" customFormat="false" ht="18" hidden="false" customHeight="true" outlineLevel="0" collapsed="false">
      <c r="A32" s="282" t="s">
        <v>412</v>
      </c>
      <c r="B32" s="193"/>
      <c r="C32" s="193"/>
      <c r="D32" s="194"/>
      <c r="E32" s="53"/>
      <c r="F32" s="123"/>
      <c r="G32" s="125"/>
      <c r="H32" s="125"/>
      <c r="I32" s="126"/>
      <c r="J32" s="127"/>
      <c r="K32" s="127"/>
      <c r="L32" s="127"/>
      <c r="M32" s="128"/>
      <c r="N32" s="129"/>
      <c r="O32" s="130"/>
      <c r="P32" s="131"/>
      <c r="Q32" s="132"/>
      <c r="R32" s="132"/>
      <c r="S32" s="133"/>
      <c r="T32" s="134"/>
      <c r="U32" s="134"/>
      <c r="V32" s="135"/>
      <c r="W32" s="135"/>
      <c r="X32" s="136" t="n">
        <v>5</v>
      </c>
      <c r="Y32" s="95" t="n">
        <v>884160.5</v>
      </c>
      <c r="Z32" s="95" t="n">
        <v>887988.03</v>
      </c>
      <c r="AA32" s="167"/>
      <c r="AB32" s="137"/>
      <c r="AC32" s="138"/>
      <c r="AD32" s="168"/>
      <c r="AE32" s="169"/>
      <c r="AF32" s="170"/>
      <c r="AG32" s="131"/>
      <c r="AH32" s="131"/>
      <c r="AI32" s="171"/>
      <c r="AJ32" s="211"/>
      <c r="AK32" s="337"/>
      <c r="AL32" s="338"/>
      <c r="AM32" s="338"/>
      <c r="AN32" s="339"/>
    </row>
    <row r="33" customFormat="false" ht="18" hidden="false" customHeight="true" outlineLevel="0" collapsed="false">
      <c r="A33" s="50" t="s">
        <v>425</v>
      </c>
      <c r="B33" s="51"/>
      <c r="C33" s="51"/>
      <c r="D33" s="52"/>
      <c r="E33" s="340" t="s">
        <v>442</v>
      </c>
      <c r="F33" s="54" t="s">
        <v>256</v>
      </c>
      <c r="G33" s="54" t="s">
        <v>428</v>
      </c>
      <c r="H33" s="54" t="s">
        <v>443</v>
      </c>
      <c r="I33" s="147"/>
      <c r="J33" s="148"/>
      <c r="K33" s="58"/>
      <c r="L33" s="58"/>
      <c r="M33" s="58"/>
      <c r="N33" s="59"/>
      <c r="O33" s="149"/>
      <c r="P33" s="57"/>
      <c r="Q33" s="62"/>
      <c r="R33" s="62"/>
      <c r="S33" s="63"/>
      <c r="T33" s="62"/>
      <c r="U33" s="62"/>
      <c r="V33" s="62"/>
      <c r="W33" s="181"/>
      <c r="X33" s="150" t="n">
        <v>1</v>
      </c>
      <c r="Y33" s="151" t="n">
        <v>1860535.22</v>
      </c>
      <c r="Z33" s="151" t="n">
        <v>1868589.48</v>
      </c>
      <c r="AA33" s="183" t="n">
        <f aca="false">SUM(Z33:Z37)</f>
        <v>1868589.48</v>
      </c>
      <c r="AB33" s="293" t="n">
        <f aca="false">I34-AA33</f>
        <v>0</v>
      </c>
      <c r="AC33" s="62"/>
      <c r="AD33" s="68"/>
      <c r="AE33" s="227" t="s">
        <v>429</v>
      </c>
      <c r="AF33" s="70"/>
      <c r="AG33" s="71"/>
      <c r="AH33" s="71"/>
      <c r="AI33" s="72"/>
      <c r="AJ33" s="333" t="s">
        <v>322</v>
      </c>
      <c r="AK33" s="341"/>
      <c r="AL33" s="342"/>
      <c r="AM33" s="342"/>
      <c r="AN33" s="343"/>
    </row>
    <row r="34" customFormat="false" ht="18" hidden="false" customHeight="true" outlineLevel="0" collapsed="false">
      <c r="A34" s="77" t="s">
        <v>233</v>
      </c>
      <c r="B34" s="278" t="s">
        <v>430</v>
      </c>
      <c r="C34" s="278" t="s">
        <v>329</v>
      </c>
      <c r="D34" s="291" t="str">
        <f aca="false">C34</f>
        <v> 28-Dic-2016</v>
      </c>
      <c r="E34" s="340"/>
      <c r="F34" s="81" t="s">
        <v>444</v>
      </c>
      <c r="G34" s="81" t="s">
        <v>445</v>
      </c>
      <c r="H34" s="81"/>
      <c r="I34" s="83" t="n">
        <v>1868589.48</v>
      </c>
      <c r="J34" s="232" t="s">
        <v>189</v>
      </c>
      <c r="K34" s="84" t="s">
        <v>97</v>
      </c>
      <c r="L34" s="84"/>
      <c r="M34" s="85" t="n">
        <v>0</v>
      </c>
      <c r="N34" s="233" t="s">
        <v>390</v>
      </c>
      <c r="O34" s="159"/>
      <c r="P34" s="87" t="s">
        <v>385</v>
      </c>
      <c r="Q34" s="88"/>
      <c r="R34" s="235"/>
      <c r="S34" s="90"/>
      <c r="T34" s="91"/>
      <c r="U34" s="91"/>
      <c r="V34" s="92"/>
      <c r="W34" s="93" t="n">
        <v>100</v>
      </c>
      <c r="X34" s="94" t="n">
        <v>2</v>
      </c>
      <c r="Y34" s="95"/>
      <c r="Z34" s="95"/>
      <c r="AA34" s="93" t="n">
        <f aca="false">AA33/I34*100</f>
        <v>100</v>
      </c>
      <c r="AB34" s="96"/>
      <c r="AC34" s="97" t="s">
        <v>446</v>
      </c>
      <c r="AD34" s="97" t="s">
        <v>216</v>
      </c>
      <c r="AE34" s="98" t="s">
        <v>433</v>
      </c>
      <c r="AF34" s="285" t="s">
        <v>447</v>
      </c>
      <c r="AG34" s="191" t="n">
        <f aca="false">AA33/300</f>
        <v>6228.6316</v>
      </c>
      <c r="AH34" s="192" t="n">
        <v>1500</v>
      </c>
      <c r="AI34" s="102"/>
      <c r="AJ34" s="333"/>
      <c r="AK34" s="341"/>
      <c r="AL34" s="342"/>
      <c r="AM34" s="342"/>
      <c r="AN34" s="343"/>
    </row>
    <row r="35" customFormat="false" ht="18" hidden="false" customHeight="true" outlineLevel="0" collapsed="false">
      <c r="A35" s="77" t="s">
        <v>245</v>
      </c>
      <c r="B35" s="232"/>
      <c r="C35" s="232"/>
      <c r="D35" s="291"/>
      <c r="E35" s="340"/>
      <c r="F35" s="81" t="s">
        <v>94</v>
      </c>
      <c r="G35" s="81" t="s">
        <v>388</v>
      </c>
      <c r="H35" s="81"/>
      <c r="I35" s="88"/>
      <c r="J35" s="109"/>
      <c r="K35" s="105" t="s">
        <v>99</v>
      </c>
      <c r="L35" s="106" t="s">
        <v>127</v>
      </c>
      <c r="M35" s="85"/>
      <c r="N35" s="107"/>
      <c r="O35" s="163"/>
      <c r="P35" s="117" t="s">
        <v>390</v>
      </c>
      <c r="Q35" s="88"/>
      <c r="R35" s="108"/>
      <c r="S35" s="109"/>
      <c r="T35" s="110"/>
      <c r="U35" s="110"/>
      <c r="V35" s="92"/>
      <c r="W35" s="92"/>
      <c r="X35" s="94" t="n">
        <v>3</v>
      </c>
      <c r="Y35" s="94"/>
      <c r="Z35" s="95"/>
      <c r="AA35" s="96"/>
      <c r="AB35" s="96"/>
      <c r="AC35" s="97"/>
      <c r="AD35" s="111"/>
      <c r="AE35" s="98"/>
      <c r="AF35" s="112"/>
      <c r="AG35" s="101"/>
      <c r="AH35" s="101"/>
      <c r="AI35" s="102"/>
      <c r="AJ35" s="333"/>
      <c r="AK35" s="341"/>
      <c r="AL35" s="342"/>
      <c r="AM35" s="342"/>
      <c r="AN35" s="343"/>
    </row>
    <row r="36" customFormat="false" ht="18" hidden="false" customHeight="true" outlineLevel="0" collapsed="false">
      <c r="A36" s="77" t="s">
        <v>435</v>
      </c>
      <c r="B36" s="103"/>
      <c r="C36" s="103"/>
      <c r="D36" s="104"/>
      <c r="E36" s="340"/>
      <c r="F36" s="81"/>
      <c r="G36" s="81" t="s">
        <v>448</v>
      </c>
      <c r="H36" s="81"/>
      <c r="I36" s="88"/>
      <c r="J36" s="109"/>
      <c r="K36" s="162"/>
      <c r="L36" s="162"/>
      <c r="M36" s="85"/>
      <c r="N36" s="107"/>
      <c r="O36" s="163"/>
      <c r="P36" s="101"/>
      <c r="Q36" s="88"/>
      <c r="R36" s="108"/>
      <c r="S36" s="109"/>
      <c r="T36" s="110"/>
      <c r="U36" s="110"/>
      <c r="V36" s="92"/>
      <c r="W36" s="92"/>
      <c r="X36" s="94" t="n">
        <v>4</v>
      </c>
      <c r="Y36" s="94"/>
      <c r="Z36" s="95"/>
      <c r="AA36" s="164"/>
      <c r="AB36" s="96"/>
      <c r="AC36" s="97"/>
      <c r="AD36" s="111"/>
      <c r="AE36" s="165"/>
      <c r="AF36" s="112"/>
      <c r="AG36" s="101"/>
      <c r="AH36" s="101"/>
      <c r="AI36" s="102"/>
      <c r="AJ36" s="333"/>
      <c r="AK36" s="341"/>
      <c r="AL36" s="342"/>
      <c r="AM36" s="342"/>
      <c r="AN36" s="343"/>
    </row>
    <row r="37" customFormat="false" ht="18" hidden="false" customHeight="true" outlineLevel="0" collapsed="false">
      <c r="A37" s="314" t="s">
        <v>412</v>
      </c>
      <c r="B37" s="246"/>
      <c r="C37" s="246"/>
      <c r="D37" s="247"/>
      <c r="E37" s="340"/>
      <c r="F37" s="248"/>
      <c r="G37" s="249"/>
      <c r="H37" s="249"/>
      <c r="I37" s="250"/>
      <c r="J37" s="251"/>
      <c r="K37" s="251"/>
      <c r="L37" s="251"/>
      <c r="M37" s="252"/>
      <c r="N37" s="253"/>
      <c r="O37" s="254"/>
      <c r="P37" s="255"/>
      <c r="Q37" s="256"/>
      <c r="R37" s="256"/>
      <c r="S37" s="257"/>
      <c r="T37" s="258"/>
      <c r="U37" s="258"/>
      <c r="V37" s="259"/>
      <c r="W37" s="259"/>
      <c r="X37" s="260" t="n">
        <v>5</v>
      </c>
      <c r="Y37" s="260"/>
      <c r="Z37" s="261"/>
      <c r="AA37" s="262"/>
      <c r="AB37" s="263"/>
      <c r="AC37" s="264"/>
      <c r="AD37" s="265"/>
      <c r="AE37" s="266"/>
      <c r="AF37" s="267"/>
      <c r="AG37" s="255"/>
      <c r="AH37" s="255"/>
      <c r="AI37" s="268"/>
      <c r="AJ37" s="344"/>
      <c r="AK37" s="341"/>
      <c r="AL37" s="342"/>
      <c r="AM37" s="342"/>
      <c r="AN37" s="343"/>
    </row>
    <row r="38" customFormat="false" ht="21.95" hidden="false" customHeight="true" outlineLevel="0" collapsed="false">
      <c r="H38" s="270" t="s">
        <v>224</v>
      </c>
      <c r="I38" s="271" t="n">
        <f aca="false">SUM(I13:I37)</f>
        <v>50726361.77</v>
      </c>
      <c r="X38" s="272" t="s">
        <v>225</v>
      </c>
      <c r="Y38" s="273" t="n">
        <f aca="false">SUM(Y13:Y37)</f>
        <v>37589557.4802236</v>
      </c>
      <c r="Z38" s="271" t="n">
        <f aca="false">SUM(Z13:Z37)</f>
        <v>46072880.28</v>
      </c>
      <c r="AB38" s="271" t="n">
        <f aca="false">SUM(AB13:AB37)</f>
        <v>0</v>
      </c>
      <c r="AC38" s="274" t="s">
        <v>226</v>
      </c>
    </row>
  </sheetData>
  <mergeCells count="58">
    <mergeCell ref="A1:AI1"/>
    <mergeCell ref="A2:AI2"/>
    <mergeCell ref="A4:AI4"/>
    <mergeCell ref="A7:K7"/>
    <mergeCell ref="A8:D8"/>
    <mergeCell ref="E8:N8"/>
    <mergeCell ref="O8:AI8"/>
    <mergeCell ref="AK8:AK12"/>
    <mergeCell ref="AL8:AL12"/>
    <mergeCell ref="AM8:AM12"/>
    <mergeCell ref="AN8:AN12"/>
    <mergeCell ref="A9:D9"/>
    <mergeCell ref="E9:N9"/>
    <mergeCell ref="O9:AI9"/>
    <mergeCell ref="B10:C10"/>
    <mergeCell ref="E10:E12"/>
    <mergeCell ref="J10:K10"/>
    <mergeCell ref="L10:L12"/>
    <mergeCell ref="O10:P10"/>
    <mergeCell ref="Q10:R10"/>
    <mergeCell ref="T10:W10"/>
    <mergeCell ref="X10:AB10"/>
    <mergeCell ref="AF10:AF12"/>
    <mergeCell ref="AH10:AI10"/>
    <mergeCell ref="AH11:AH12"/>
    <mergeCell ref="AI11:AI12"/>
    <mergeCell ref="E13:E17"/>
    <mergeCell ref="AJ13:AJ17"/>
    <mergeCell ref="AK13:AK17"/>
    <mergeCell ref="AL13:AL17"/>
    <mergeCell ref="AM13:AM17"/>
    <mergeCell ref="AN13:AN17"/>
    <mergeCell ref="K16:L17"/>
    <mergeCell ref="E18:E22"/>
    <mergeCell ref="AJ18:AJ22"/>
    <mergeCell ref="AK18:AK22"/>
    <mergeCell ref="AL18:AL22"/>
    <mergeCell ref="AM18:AM22"/>
    <mergeCell ref="AN18:AN22"/>
    <mergeCell ref="K21:L22"/>
    <mergeCell ref="E23:E27"/>
    <mergeCell ref="AJ23:AJ26"/>
    <mergeCell ref="AK23:AK27"/>
    <mergeCell ref="AL23:AL27"/>
    <mergeCell ref="AM23:AM27"/>
    <mergeCell ref="AN23:AN27"/>
    <mergeCell ref="E28:E32"/>
    <mergeCell ref="AJ28:AJ31"/>
    <mergeCell ref="AK28:AK32"/>
    <mergeCell ref="AL28:AL32"/>
    <mergeCell ref="AM28:AM32"/>
    <mergeCell ref="AN28:AN32"/>
    <mergeCell ref="E33:E37"/>
    <mergeCell ref="AJ33:AJ36"/>
    <mergeCell ref="AK33:AK37"/>
    <mergeCell ref="AL33:AL37"/>
    <mergeCell ref="AM33:AM37"/>
    <mergeCell ref="AN33:AN37"/>
  </mergeCells>
  <printOptions headings="false" gridLines="false" gridLinesSet="true" horizontalCentered="true" verticalCentered="true"/>
  <pageMargins left="0.39375" right="0.39375" top="0" bottom="0" header="0.511811023622047" footer="0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Archivo Obrapubl2016.XL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7T16:21:29Z</dcterms:created>
  <dc:creator>ARQ. MUÑOZ</dc:creator>
  <dc:description/>
  <dc:language>en-US</dc:language>
  <cp:lastModifiedBy>Usuario</cp:lastModifiedBy>
  <cp:lastPrinted>2016-11-28T19:13:49Z</cp:lastPrinted>
  <dcterms:modified xsi:type="dcterms:W3CDTF">2017-05-04T20:29:54Z</dcterms:modified>
  <cp:revision>0</cp:revision>
  <dc:subject/>
  <dc:title/>
</cp:coreProperties>
</file>